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5">
  <si>
    <t xml:space="preserve">Cadena de Tiendas CMOSHACH</t>
  </si>
  <si>
    <t xml:space="preserve">Hora</t>
  </si>
  <si>
    <t xml:space="preserve">Caja</t>
  </si>
  <si>
    <t xml:space="preserve">Total</t>
  </si>
  <si>
    <t xml:space="preserve">Consoli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_(&quot;S/. &quot;* #,##0.00_);_(&quot;S/. &quot;* \(#,##0.00\);_(&quot;S/. &quot;* \-??_);_(@_)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28"/>
    <col collapsed="false" customWidth="true" hidden="false" outlineLevel="0" max="11" min="11" style="0" width="13.28"/>
    <col collapsed="false" customWidth="true" hidden="false" outlineLevel="0" max="13" min="12" style="0" width="12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customFormat="false" ht="12.75" hidden="false" customHeight="false" outlineLevel="0" collapsed="false">
      <c r="A3" s="10" t="s">
        <v>2</v>
      </c>
      <c r="B3" s="11" t="n">
        <v>0.375</v>
      </c>
      <c r="C3" s="11" t="n">
        <v>0.416666666666667</v>
      </c>
      <c r="D3" s="11" t="n">
        <v>0.458333333333333</v>
      </c>
      <c r="E3" s="11" t="n">
        <v>0.5</v>
      </c>
      <c r="F3" s="11" t="n">
        <v>0.541666666666667</v>
      </c>
      <c r="G3" s="11" t="n">
        <v>0.583333333333333</v>
      </c>
      <c r="H3" s="11" t="n">
        <v>0.625</v>
      </c>
      <c r="I3" s="11" t="n">
        <v>0.666666666666667</v>
      </c>
      <c r="J3" s="11" t="n">
        <v>0.708333333333333</v>
      </c>
      <c r="K3" s="11" t="n">
        <v>0.75</v>
      </c>
      <c r="L3" s="11" t="n">
        <v>0.791666666666667</v>
      </c>
      <c r="M3" s="12" t="n">
        <v>0.833333333333334</v>
      </c>
      <c r="N3" s="13" t="s">
        <v>3</v>
      </c>
    </row>
    <row r="4" customFormat="false" ht="12.75" hidden="false" customHeight="false" outlineLevel="0" collapsed="false">
      <c r="A4" s="14" t="n">
        <v>1</v>
      </c>
      <c r="B4" s="15" t="n">
        <v>147</v>
      </c>
      <c r="C4" s="16" t="n">
        <v>802</v>
      </c>
      <c r="D4" s="16" t="n">
        <v>185</v>
      </c>
      <c r="E4" s="16" t="n">
        <v>202</v>
      </c>
      <c r="F4" s="16" t="n">
        <v>246</v>
      </c>
      <c r="G4" s="16" t="n">
        <v>202</v>
      </c>
      <c r="H4" s="16" t="n">
        <v>125</v>
      </c>
      <c r="I4" s="16" t="n">
        <v>187</v>
      </c>
      <c r="J4" s="16" t="n">
        <v>303</v>
      </c>
      <c r="K4" s="16" t="n">
        <v>485</v>
      </c>
      <c r="L4" s="16" t="n">
        <v>367</v>
      </c>
      <c r="M4" s="17" t="n">
        <v>202</v>
      </c>
      <c r="N4" s="18" t="n">
        <f aca="false">SUM(B4:M4)</f>
        <v>3453</v>
      </c>
    </row>
    <row r="5" customFormat="false" ht="12.75" hidden="false" customHeight="false" outlineLevel="0" collapsed="false">
      <c r="A5" s="14" t="n">
        <v>2</v>
      </c>
      <c r="B5" s="19" t="n">
        <v>161</v>
      </c>
      <c r="C5" s="20" t="n">
        <v>285</v>
      </c>
      <c r="D5" s="20" t="n">
        <v>382</v>
      </c>
      <c r="E5" s="20" t="n">
        <v>285</v>
      </c>
      <c r="F5" s="20" t="n">
        <v>300</v>
      </c>
      <c r="G5" s="20" t="n">
        <v>158</v>
      </c>
      <c r="H5" s="20" t="n">
        <v>249</v>
      </c>
      <c r="I5" s="20" t="n">
        <v>385</v>
      </c>
      <c r="J5" s="20" t="n">
        <v>300</v>
      </c>
      <c r="K5" s="20" t="n">
        <v>502</v>
      </c>
      <c r="L5" s="20" t="n">
        <v>284</v>
      </c>
      <c r="M5" s="21" t="n">
        <v>202</v>
      </c>
      <c r="N5" s="22" t="n">
        <f aca="false">SUM(B5:M5)</f>
        <v>3493</v>
      </c>
    </row>
    <row r="6" customFormat="false" ht="12.75" hidden="false" customHeight="false" outlineLevel="0" collapsed="false">
      <c r="A6" s="14" t="n">
        <v>3</v>
      </c>
      <c r="B6" s="19" t="n">
        <v>182</v>
      </c>
      <c r="C6" s="20" t="n">
        <v>301</v>
      </c>
      <c r="D6" s="20" t="n">
        <v>400</v>
      </c>
      <c r="E6" s="20" t="n">
        <v>187</v>
      </c>
      <c r="F6" s="20" t="n">
        <v>189</v>
      </c>
      <c r="G6" s="20" t="n">
        <v>285</v>
      </c>
      <c r="H6" s="20" t="n">
        <v>302</v>
      </c>
      <c r="I6" s="20" t="n">
        <v>277</v>
      </c>
      <c r="J6" s="20" t="n">
        <v>189</v>
      </c>
      <c r="K6" s="20" t="n">
        <v>750</v>
      </c>
      <c r="L6" s="20" t="n">
        <v>404</v>
      </c>
      <c r="M6" s="21" t="n">
        <v>300</v>
      </c>
      <c r="N6" s="22" t="n">
        <f aca="false">SUM(B6:M6)</f>
        <v>3766</v>
      </c>
    </row>
    <row r="7" customFormat="false" ht="12.75" hidden="false" customHeight="false" outlineLevel="0" collapsed="false">
      <c r="A7" s="14" t="n">
        <v>4</v>
      </c>
      <c r="B7" s="19" t="n">
        <v>201</v>
      </c>
      <c r="C7" s="20" t="n">
        <v>250</v>
      </c>
      <c r="D7" s="20" t="n">
        <v>192</v>
      </c>
      <c r="E7" s="20" t="n">
        <v>385</v>
      </c>
      <c r="F7" s="20" t="n">
        <v>101</v>
      </c>
      <c r="G7" s="20" t="n">
        <v>168</v>
      </c>
      <c r="H7" s="20" t="n">
        <v>228</v>
      </c>
      <c r="I7" s="20" t="n">
        <v>150</v>
      </c>
      <c r="J7" s="20" t="n">
        <v>101</v>
      </c>
      <c r="K7" s="20" t="n">
        <v>475</v>
      </c>
      <c r="L7" s="20" t="n">
        <v>302</v>
      </c>
      <c r="M7" s="21" t="n">
        <v>189</v>
      </c>
      <c r="N7" s="22" t="n">
        <f aca="false">SUM(B7:M7)</f>
        <v>2742</v>
      </c>
    </row>
    <row r="8" customFormat="false" ht="12.75" hidden="false" customHeight="false" outlineLevel="0" collapsed="false">
      <c r="A8" s="14" t="n">
        <v>5</v>
      </c>
      <c r="B8" s="19" t="n">
        <v>158</v>
      </c>
      <c r="C8" s="20" t="n">
        <v>247</v>
      </c>
      <c r="D8" s="20" t="n">
        <v>166</v>
      </c>
      <c r="E8" s="20" t="n">
        <v>277</v>
      </c>
      <c r="F8" s="20" t="n">
        <v>135</v>
      </c>
      <c r="G8" s="20" t="n">
        <v>350</v>
      </c>
      <c r="H8" s="20" t="n">
        <v>412</v>
      </c>
      <c r="I8" s="20" t="n">
        <v>102</v>
      </c>
      <c r="J8" s="20" t="n">
        <v>135</v>
      </c>
      <c r="K8" s="20" t="n">
        <v>380</v>
      </c>
      <c r="L8" s="20" t="n">
        <v>165</v>
      </c>
      <c r="M8" s="21" t="n">
        <v>101</v>
      </c>
      <c r="N8" s="22" t="n">
        <f aca="false">SUM(B8:M8)</f>
        <v>2628</v>
      </c>
    </row>
    <row r="9" customFormat="false" ht="12.75" hidden="false" customHeight="false" outlineLevel="0" collapsed="false">
      <c r="A9" s="14" t="n">
        <v>6</v>
      </c>
      <c r="B9" s="19" t="n">
        <v>190</v>
      </c>
      <c r="C9" s="20" t="n">
        <v>499</v>
      </c>
      <c r="D9" s="20" t="n">
        <v>235</v>
      </c>
      <c r="E9" s="20" t="n">
        <v>150</v>
      </c>
      <c r="F9" s="20" t="n">
        <v>206</v>
      </c>
      <c r="G9" s="20" t="n">
        <v>189</v>
      </c>
      <c r="H9" s="20" t="n">
        <v>602</v>
      </c>
      <c r="I9" s="20" t="n">
        <v>401</v>
      </c>
      <c r="J9" s="20" t="n">
        <v>206</v>
      </c>
      <c r="K9" s="20" t="n">
        <v>601</v>
      </c>
      <c r="L9" s="20" t="n">
        <v>388</v>
      </c>
      <c r="M9" s="21" t="n">
        <v>135</v>
      </c>
      <c r="N9" s="22" t="n">
        <f aca="false">SUM(B9:M9)</f>
        <v>3802</v>
      </c>
    </row>
    <row r="10" customFormat="false" ht="12.75" hidden="false" customHeight="false" outlineLevel="0" collapsed="false">
      <c r="A10" s="23" t="n">
        <v>7</v>
      </c>
      <c r="B10" s="20" t="n">
        <v>243</v>
      </c>
      <c r="C10" s="20" t="n">
        <v>285</v>
      </c>
      <c r="D10" s="20" t="n">
        <v>140</v>
      </c>
      <c r="E10" s="20" t="n">
        <v>102</v>
      </c>
      <c r="F10" s="20" t="n">
        <v>189</v>
      </c>
      <c r="G10" s="20" t="n">
        <v>85</v>
      </c>
      <c r="H10" s="20" t="n">
        <v>147</v>
      </c>
      <c r="I10" s="20" t="n">
        <v>299</v>
      </c>
      <c r="J10" s="20" t="n">
        <v>189</v>
      </c>
      <c r="K10" s="20" t="n">
        <v>499</v>
      </c>
      <c r="L10" s="20" t="n">
        <v>479</v>
      </c>
      <c r="M10" s="21" t="n">
        <v>206</v>
      </c>
      <c r="N10" s="22" t="n">
        <f aca="false">SUM(B10:M10)</f>
        <v>2863</v>
      </c>
    </row>
    <row r="11" customFormat="false" ht="12.75" hidden="false" customHeight="false" outlineLevel="0" collapsed="false">
      <c r="A11" s="14" t="n">
        <v>8</v>
      </c>
      <c r="B11" s="19" t="n">
        <v>147</v>
      </c>
      <c r="C11" s="20" t="n">
        <v>168</v>
      </c>
      <c r="D11" s="20" t="n">
        <v>249</v>
      </c>
      <c r="E11" s="20" t="n">
        <v>401</v>
      </c>
      <c r="F11" s="20" t="n">
        <v>243</v>
      </c>
      <c r="G11" s="20" t="n">
        <v>158</v>
      </c>
      <c r="H11" s="20" t="n">
        <v>208</v>
      </c>
      <c r="I11" s="20" t="n">
        <v>382</v>
      </c>
      <c r="J11" s="20" t="n">
        <v>243</v>
      </c>
      <c r="K11" s="20" t="n">
        <v>444</v>
      </c>
      <c r="L11" s="20" t="n">
        <v>208</v>
      </c>
      <c r="M11" s="21" t="n">
        <v>189</v>
      </c>
      <c r="N11" s="22" t="n">
        <f aca="false">SUM(B11:M11)</f>
        <v>3040</v>
      </c>
    </row>
    <row r="12" customFormat="false" ht="12.75" hidden="false" customHeight="false" outlineLevel="0" collapsed="false">
      <c r="A12" s="14" t="n">
        <v>9</v>
      </c>
      <c r="B12" s="19" t="n">
        <v>161</v>
      </c>
      <c r="C12" s="20" t="n">
        <v>350</v>
      </c>
      <c r="D12" s="20" t="n">
        <v>302</v>
      </c>
      <c r="E12" s="20" t="n">
        <v>299</v>
      </c>
      <c r="F12" s="20" t="n">
        <v>147</v>
      </c>
      <c r="G12" s="20" t="n">
        <v>166</v>
      </c>
      <c r="H12" s="20" t="n">
        <v>385</v>
      </c>
      <c r="I12" s="20" t="n">
        <v>400</v>
      </c>
      <c r="J12" s="20" t="n">
        <v>147</v>
      </c>
      <c r="K12" s="20" t="n">
        <v>1028</v>
      </c>
      <c r="L12" s="20" t="n">
        <v>385</v>
      </c>
      <c r="M12" s="21" t="n">
        <v>243</v>
      </c>
      <c r="N12" s="22" t="n">
        <f aca="false">SUM(B12:M12)</f>
        <v>4013</v>
      </c>
    </row>
    <row r="13" customFormat="false" ht="12.75" hidden="false" customHeight="false" outlineLevel="0" collapsed="false">
      <c r="A13" s="14" t="n">
        <v>10</v>
      </c>
      <c r="B13" s="19" t="n">
        <v>182</v>
      </c>
      <c r="C13" s="20" t="n">
        <v>189</v>
      </c>
      <c r="D13" s="20" t="n">
        <v>228</v>
      </c>
      <c r="E13" s="20" t="n">
        <v>382</v>
      </c>
      <c r="F13" s="20" t="n">
        <v>161</v>
      </c>
      <c r="G13" s="20" t="n">
        <v>187</v>
      </c>
      <c r="H13" s="20" t="n">
        <v>277</v>
      </c>
      <c r="I13" s="20" t="n">
        <v>158</v>
      </c>
      <c r="J13" s="20" t="n">
        <v>161</v>
      </c>
      <c r="K13" s="20" t="n">
        <v>166</v>
      </c>
      <c r="L13" s="20" t="n">
        <v>277</v>
      </c>
      <c r="M13" s="21" t="n">
        <v>147</v>
      </c>
      <c r="N13" s="22" t="n">
        <f aca="false">SUM(B13:M13)</f>
        <v>2515</v>
      </c>
    </row>
    <row r="14" customFormat="false" ht="12.75" hidden="false" customHeight="false" outlineLevel="0" collapsed="false">
      <c r="A14" s="14" t="n">
        <v>11</v>
      </c>
      <c r="B14" s="19" t="n">
        <v>201</v>
      </c>
      <c r="C14" s="20" t="n">
        <v>85</v>
      </c>
      <c r="D14" s="20" t="n">
        <v>412</v>
      </c>
      <c r="E14" s="20" t="n">
        <v>400</v>
      </c>
      <c r="F14" s="20" t="n">
        <v>401</v>
      </c>
      <c r="G14" s="20" t="n">
        <v>202</v>
      </c>
      <c r="H14" s="20" t="n">
        <v>150</v>
      </c>
      <c r="I14" s="20" t="n">
        <v>102</v>
      </c>
      <c r="J14" s="20" t="n">
        <v>277</v>
      </c>
      <c r="K14" s="20" t="n">
        <v>187</v>
      </c>
      <c r="L14" s="20" t="n">
        <v>150</v>
      </c>
      <c r="M14" s="21" t="n">
        <v>161</v>
      </c>
      <c r="N14" s="22" t="n">
        <f aca="false">SUM(B14:M14)</f>
        <v>2728</v>
      </c>
    </row>
    <row r="15" customFormat="false" ht="12.75" hidden="false" customHeight="false" outlineLevel="0" collapsed="false">
      <c r="A15" s="14" t="n">
        <v>12</v>
      </c>
      <c r="B15" s="19" t="n">
        <v>158</v>
      </c>
      <c r="C15" s="20" t="n">
        <v>208</v>
      </c>
      <c r="D15" s="20" t="n">
        <v>602</v>
      </c>
      <c r="E15" s="20" t="n">
        <v>158</v>
      </c>
      <c r="F15" s="20" t="n">
        <v>187</v>
      </c>
      <c r="G15" s="20" t="n">
        <v>300</v>
      </c>
      <c r="H15" s="20" t="n">
        <v>102</v>
      </c>
      <c r="I15" s="20" t="n">
        <v>70</v>
      </c>
      <c r="J15" s="20" t="n">
        <v>249</v>
      </c>
      <c r="K15" s="20" t="n">
        <v>858</v>
      </c>
      <c r="L15" s="20" t="n">
        <v>102</v>
      </c>
      <c r="M15" s="21" t="n">
        <v>182</v>
      </c>
      <c r="N15" s="22" t="n">
        <f aca="false">SUM(B15:M15)</f>
        <v>3176</v>
      </c>
    </row>
    <row r="16" customFormat="false" ht="12.75" hidden="false" customHeight="false" outlineLevel="0" collapsed="false">
      <c r="A16" s="14" t="n">
        <v>13</v>
      </c>
      <c r="B16" s="19" t="n">
        <v>190</v>
      </c>
      <c r="C16" s="20" t="n">
        <v>385</v>
      </c>
      <c r="D16" s="20" t="n">
        <v>147</v>
      </c>
      <c r="E16" s="20" t="n">
        <v>189</v>
      </c>
      <c r="F16" s="20" t="n">
        <v>125</v>
      </c>
      <c r="G16" s="20" t="n">
        <v>189</v>
      </c>
      <c r="H16" s="20" t="n">
        <v>382</v>
      </c>
      <c r="I16" s="20" t="n">
        <v>285</v>
      </c>
      <c r="J16" s="20" t="n">
        <v>302</v>
      </c>
      <c r="K16" s="20" t="n">
        <v>795</v>
      </c>
      <c r="L16" s="20" t="n">
        <v>401</v>
      </c>
      <c r="M16" s="21" t="n">
        <v>201</v>
      </c>
      <c r="N16" s="22" t="n">
        <f aca="false">SUM(B16:M16)</f>
        <v>3591</v>
      </c>
    </row>
    <row r="17" customFormat="false" ht="12.75" hidden="false" customHeight="false" outlineLevel="0" collapsed="false">
      <c r="A17" s="14" t="n">
        <v>14</v>
      </c>
      <c r="B17" s="19" t="n">
        <v>243</v>
      </c>
      <c r="C17" s="20" t="n">
        <v>277</v>
      </c>
      <c r="D17" s="20" t="n">
        <v>208</v>
      </c>
      <c r="E17" s="20" t="n">
        <v>333</v>
      </c>
      <c r="F17" s="20" t="n">
        <v>283</v>
      </c>
      <c r="G17" s="20" t="n">
        <v>101</v>
      </c>
      <c r="H17" s="20" t="n">
        <v>400</v>
      </c>
      <c r="I17" s="20" t="n">
        <v>187</v>
      </c>
      <c r="J17" s="20" t="n">
        <v>228</v>
      </c>
      <c r="K17" s="20" t="n">
        <v>900</v>
      </c>
      <c r="L17" s="20" t="n">
        <v>299</v>
      </c>
      <c r="M17" s="21" t="n">
        <v>158</v>
      </c>
      <c r="N17" s="22" t="n">
        <f aca="false">SUM(B17:M17)</f>
        <v>3617</v>
      </c>
    </row>
    <row r="18" customFormat="false" ht="12.75" hidden="false" customHeight="false" outlineLevel="0" collapsed="false">
      <c r="A18" s="14" t="n">
        <v>15</v>
      </c>
      <c r="B18" s="19" t="n">
        <v>147</v>
      </c>
      <c r="C18" s="20" t="n">
        <v>150</v>
      </c>
      <c r="D18" s="20" t="n">
        <v>385</v>
      </c>
      <c r="E18" s="20" t="n">
        <v>401</v>
      </c>
      <c r="F18" s="20" t="n">
        <v>166</v>
      </c>
      <c r="G18" s="20" t="n">
        <v>135</v>
      </c>
      <c r="H18" s="20" t="n">
        <v>192</v>
      </c>
      <c r="I18" s="20" t="n">
        <v>385</v>
      </c>
      <c r="J18" s="20" t="n">
        <v>412</v>
      </c>
      <c r="K18" s="20" t="n">
        <v>849</v>
      </c>
      <c r="L18" s="20" t="n">
        <v>382</v>
      </c>
      <c r="M18" s="21" t="n">
        <v>190</v>
      </c>
      <c r="N18" s="22" t="n">
        <f aca="false">SUM(B18:M18)</f>
        <v>3794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</row>
    <row r="20" customFormat="false" ht="13.5" hidden="false" customHeight="false" outlineLevel="0" collapsed="false">
      <c r="A20" s="26" t="s">
        <v>3</v>
      </c>
      <c r="B20" s="27" t="n">
        <f aca="false">SUM(B4:B18)</f>
        <v>2711</v>
      </c>
      <c r="C20" s="27" t="n">
        <f aca="false">SUM(C4:C18)</f>
        <v>4481</v>
      </c>
      <c r="D20" s="27" t="n">
        <f aca="false">SUM(D4:D18)</f>
        <v>4233</v>
      </c>
      <c r="E20" s="27" t="n">
        <f aca="false">SUM(E4:E18)</f>
        <v>4151</v>
      </c>
      <c r="F20" s="27" t="n">
        <f aca="false">SUM(F4:F18)</f>
        <v>3079</v>
      </c>
      <c r="G20" s="27" t="n">
        <f aca="false">SUM(G4:G18)</f>
        <v>2875</v>
      </c>
      <c r="H20" s="27" t="n">
        <f aca="false">SUM(H4:H18)</f>
        <v>4161</v>
      </c>
      <c r="I20" s="27" t="n">
        <f aca="false">SUM(I4:I18)</f>
        <v>3770</v>
      </c>
      <c r="J20" s="27" t="n">
        <f aca="false">SUM(J4:J18)</f>
        <v>3442</v>
      </c>
      <c r="K20" s="27" t="n">
        <f aca="false">SUM(K4:K18)</f>
        <v>8919</v>
      </c>
      <c r="L20" s="27" t="n">
        <f aca="false">SUM(L4:L18)</f>
        <v>4593</v>
      </c>
      <c r="M20" s="27" t="n">
        <f aca="false">SUM(M4:M18)</f>
        <v>2806</v>
      </c>
      <c r="N20" s="28" t="n">
        <f aca="false">SUM(B20:M20)</f>
        <v>49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7"/>
    <col collapsed="false" customWidth="true" hidden="false" outlineLevel="0" max="11" min="11" style="0" width="13.41"/>
    <col collapsed="false" customWidth="true" hidden="false" outlineLevel="0" max="13" min="12" style="0" width="12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9" t="s">
        <v>0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3"/>
    </row>
    <row r="2" customFormat="false" ht="12.75" hidden="false" customHeight="false" outlineLevel="0" collapsed="false">
      <c r="A2" s="34"/>
      <c r="B2" s="30" t="s">
        <v>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7"/>
    </row>
    <row r="3" customFormat="false" ht="12.75" hidden="false" customHeight="false" outlineLevel="0" collapsed="false">
      <c r="A3" s="38" t="s">
        <v>2</v>
      </c>
      <c r="B3" s="39" t="n">
        <v>0.375</v>
      </c>
      <c r="C3" s="39" t="n">
        <v>0.416666666666667</v>
      </c>
      <c r="D3" s="39" t="n">
        <v>0.458333333333333</v>
      </c>
      <c r="E3" s="39" t="n">
        <v>0.5</v>
      </c>
      <c r="F3" s="39" t="n">
        <v>0.541666666666667</v>
      </c>
      <c r="G3" s="39" t="n">
        <v>0.583333333333333</v>
      </c>
      <c r="H3" s="39" t="n">
        <v>0.625</v>
      </c>
      <c r="I3" s="39" t="n">
        <v>0.666666666666667</v>
      </c>
      <c r="J3" s="39" t="n">
        <v>0.708333333333333</v>
      </c>
      <c r="K3" s="39" t="n">
        <v>0.75</v>
      </c>
      <c r="L3" s="39" t="n">
        <v>0.791666666666667</v>
      </c>
      <c r="M3" s="40" t="n">
        <v>0.833333333333334</v>
      </c>
      <c r="N3" s="41" t="s">
        <v>3</v>
      </c>
    </row>
    <row r="4" customFormat="false" ht="12.75" hidden="false" customHeight="false" outlineLevel="0" collapsed="false">
      <c r="A4" s="42" t="n">
        <v>1</v>
      </c>
      <c r="B4" s="16" t="n">
        <v>183</v>
      </c>
      <c r="C4" s="16" t="n">
        <v>492</v>
      </c>
      <c r="D4" s="16" t="n">
        <v>203</v>
      </c>
      <c r="E4" s="16" t="n">
        <v>202</v>
      </c>
      <c r="F4" s="16" t="n">
        <v>246</v>
      </c>
      <c r="G4" s="16" t="n">
        <v>108</v>
      </c>
      <c r="H4" s="16" t="n">
        <v>97</v>
      </c>
      <c r="I4" s="16" t="n">
        <v>84</v>
      </c>
      <c r="J4" s="16" t="n">
        <v>187</v>
      </c>
      <c r="K4" s="16" t="n">
        <v>685</v>
      </c>
      <c r="L4" s="16" t="n">
        <v>700</v>
      </c>
      <c r="M4" s="17" t="n">
        <v>181</v>
      </c>
      <c r="N4" s="18" t="n">
        <f aca="false">SUM(B4:M4)</f>
        <v>3368</v>
      </c>
    </row>
    <row r="5" customFormat="false" ht="12.75" hidden="false" customHeight="false" outlineLevel="0" collapsed="false">
      <c r="A5" s="42" t="n">
        <v>3</v>
      </c>
      <c r="B5" s="20" t="n">
        <v>182</v>
      </c>
      <c r="C5" s="20" t="n">
        <v>301</v>
      </c>
      <c r="D5" s="20" t="n">
        <v>400</v>
      </c>
      <c r="E5" s="20" t="n">
        <v>187</v>
      </c>
      <c r="F5" s="20" t="n">
        <v>189</v>
      </c>
      <c r="G5" s="20" t="n">
        <v>285</v>
      </c>
      <c r="H5" s="20" t="n">
        <v>302</v>
      </c>
      <c r="I5" s="20" t="n">
        <v>277</v>
      </c>
      <c r="J5" s="20" t="n">
        <v>189</v>
      </c>
      <c r="K5" s="20" t="n">
        <v>750</v>
      </c>
      <c r="L5" s="20" t="n">
        <v>404</v>
      </c>
      <c r="M5" s="21" t="n">
        <v>300</v>
      </c>
      <c r="N5" s="22" t="n">
        <f aca="false">SUM(B5:M5)</f>
        <v>3766</v>
      </c>
    </row>
    <row r="6" customFormat="false" ht="12.75" hidden="false" customHeight="false" outlineLevel="0" collapsed="false">
      <c r="A6" s="42" t="n">
        <v>4</v>
      </c>
      <c r="B6" s="20" t="n">
        <v>201</v>
      </c>
      <c r="C6" s="20" t="n">
        <v>250</v>
      </c>
      <c r="D6" s="20" t="n">
        <v>192</v>
      </c>
      <c r="E6" s="20" t="n">
        <v>385</v>
      </c>
      <c r="F6" s="20" t="n">
        <v>101</v>
      </c>
      <c r="G6" s="20" t="n">
        <v>168</v>
      </c>
      <c r="H6" s="20" t="n">
        <v>228</v>
      </c>
      <c r="I6" s="20" t="n">
        <v>150</v>
      </c>
      <c r="J6" s="20" t="n">
        <v>101</v>
      </c>
      <c r="K6" s="20" t="n">
        <v>475</v>
      </c>
      <c r="L6" s="20" t="n">
        <v>302</v>
      </c>
      <c r="M6" s="21" t="n">
        <v>189</v>
      </c>
      <c r="N6" s="22" t="n">
        <f aca="false">SUM(B6:M6)</f>
        <v>2742</v>
      </c>
    </row>
    <row r="7" customFormat="false" ht="12.75" hidden="false" customHeight="false" outlineLevel="0" collapsed="false">
      <c r="A7" s="42" t="n">
        <v>5</v>
      </c>
      <c r="B7" s="20" t="n">
        <v>158</v>
      </c>
      <c r="C7" s="20" t="n">
        <v>247</v>
      </c>
      <c r="D7" s="20" t="n">
        <v>166</v>
      </c>
      <c r="E7" s="20" t="n">
        <v>277</v>
      </c>
      <c r="F7" s="20" t="n">
        <v>135</v>
      </c>
      <c r="G7" s="20" t="n">
        <v>350</v>
      </c>
      <c r="H7" s="20" t="n">
        <v>412</v>
      </c>
      <c r="I7" s="20" t="n">
        <v>102</v>
      </c>
      <c r="J7" s="20" t="n">
        <v>135</v>
      </c>
      <c r="K7" s="20" t="n">
        <v>380</v>
      </c>
      <c r="L7" s="20" t="n">
        <v>165</v>
      </c>
      <c r="M7" s="21" t="n">
        <v>101</v>
      </c>
      <c r="N7" s="22" t="n">
        <f aca="false">SUM(B7:M7)</f>
        <v>2628</v>
      </c>
    </row>
    <row r="8" customFormat="false" ht="12.75" hidden="false" customHeight="false" outlineLevel="0" collapsed="false">
      <c r="A8" s="42" t="n">
        <v>7</v>
      </c>
      <c r="B8" s="20" t="n">
        <v>108</v>
      </c>
      <c r="C8" s="20" t="n">
        <v>97</v>
      </c>
      <c r="D8" s="20" t="n">
        <v>84</v>
      </c>
      <c r="E8" s="20" t="n">
        <v>187</v>
      </c>
      <c r="F8" s="20" t="n">
        <v>685</v>
      </c>
      <c r="G8" s="20" t="n">
        <v>700</v>
      </c>
      <c r="H8" s="20" t="n">
        <v>181</v>
      </c>
      <c r="I8" s="20" t="n">
        <v>299</v>
      </c>
      <c r="J8" s="20" t="n">
        <v>189</v>
      </c>
      <c r="K8" s="20" t="n">
        <v>499</v>
      </c>
      <c r="L8" s="20" t="n">
        <v>479</v>
      </c>
      <c r="M8" s="21" t="n">
        <v>206</v>
      </c>
      <c r="N8" s="22" t="n">
        <f aca="false">SUM(B8:M8)</f>
        <v>3714</v>
      </c>
    </row>
    <row r="9" customFormat="false" ht="12.75" hidden="false" customHeight="false" outlineLevel="0" collapsed="false">
      <c r="A9" s="42" t="n">
        <v>8</v>
      </c>
      <c r="B9" s="20" t="n">
        <v>147</v>
      </c>
      <c r="C9" s="20" t="n">
        <v>168</v>
      </c>
      <c r="D9" s="20" t="n">
        <v>249</v>
      </c>
      <c r="E9" s="20" t="n">
        <v>401</v>
      </c>
      <c r="F9" s="20" t="n">
        <v>243</v>
      </c>
      <c r="G9" s="20" t="n">
        <v>158</v>
      </c>
      <c r="H9" s="20" t="n">
        <v>208</v>
      </c>
      <c r="I9" s="20" t="n">
        <v>382</v>
      </c>
      <c r="J9" s="20" t="n">
        <v>243</v>
      </c>
      <c r="K9" s="20" t="n">
        <v>444</v>
      </c>
      <c r="L9" s="20" t="n">
        <v>97</v>
      </c>
      <c r="M9" s="21" t="n">
        <v>189</v>
      </c>
      <c r="N9" s="22" t="n">
        <f aca="false">SUM(B9:M9)</f>
        <v>2929</v>
      </c>
    </row>
    <row r="10" customFormat="false" ht="12.75" hidden="false" customHeight="false" outlineLevel="0" collapsed="false">
      <c r="A10" s="42" t="n">
        <v>9</v>
      </c>
      <c r="B10" s="20" t="n">
        <v>161</v>
      </c>
      <c r="C10" s="20" t="n">
        <v>350</v>
      </c>
      <c r="D10" s="20" t="n">
        <v>302</v>
      </c>
      <c r="E10" s="20" t="n">
        <v>299</v>
      </c>
      <c r="F10" s="20" t="n">
        <v>147</v>
      </c>
      <c r="G10" s="20" t="n">
        <v>166</v>
      </c>
      <c r="H10" s="20" t="n">
        <v>385</v>
      </c>
      <c r="I10" s="20" t="n">
        <v>400</v>
      </c>
      <c r="J10" s="20" t="n">
        <v>147</v>
      </c>
      <c r="K10" s="20" t="n">
        <v>1028</v>
      </c>
      <c r="L10" s="20" t="n">
        <v>249</v>
      </c>
      <c r="M10" s="21" t="n">
        <v>243</v>
      </c>
      <c r="N10" s="22" t="n">
        <f aca="false">SUM(B10:M10)</f>
        <v>3877</v>
      </c>
    </row>
    <row r="11" customFormat="false" ht="12.75" hidden="false" customHeight="false" outlineLevel="0" collapsed="false">
      <c r="A11" s="42" t="n">
        <v>10</v>
      </c>
      <c r="B11" s="20" t="n">
        <v>182</v>
      </c>
      <c r="C11" s="20" t="n">
        <v>189</v>
      </c>
      <c r="D11" s="20" t="n">
        <v>228</v>
      </c>
      <c r="E11" s="20" t="n">
        <v>382</v>
      </c>
      <c r="F11" s="20" t="n">
        <v>161</v>
      </c>
      <c r="G11" s="20" t="n">
        <v>187</v>
      </c>
      <c r="H11" s="20" t="n">
        <v>277</v>
      </c>
      <c r="I11" s="20" t="n">
        <v>158</v>
      </c>
      <c r="J11" s="20" t="n">
        <v>161</v>
      </c>
      <c r="K11" s="20" t="n">
        <v>166</v>
      </c>
      <c r="L11" s="20" t="n">
        <v>302</v>
      </c>
      <c r="M11" s="21" t="n">
        <v>147</v>
      </c>
      <c r="N11" s="22" t="n">
        <f aca="false">SUM(B11:M11)</f>
        <v>2540</v>
      </c>
    </row>
    <row r="12" customFormat="false" ht="12.75" hidden="false" customHeight="false" outlineLevel="0" collapsed="false">
      <c r="A12" s="42" t="n">
        <v>11</v>
      </c>
      <c r="B12" s="20" t="n">
        <v>201</v>
      </c>
      <c r="C12" s="20" t="n">
        <v>85</v>
      </c>
      <c r="D12" s="20" t="n">
        <v>412</v>
      </c>
      <c r="E12" s="20" t="n">
        <v>400</v>
      </c>
      <c r="F12" s="20" t="n">
        <v>401</v>
      </c>
      <c r="G12" s="20" t="n">
        <v>202</v>
      </c>
      <c r="H12" s="20" t="n">
        <v>150</v>
      </c>
      <c r="I12" s="20" t="n">
        <v>102</v>
      </c>
      <c r="J12" s="20" t="n">
        <v>277</v>
      </c>
      <c r="K12" s="20" t="n">
        <v>187</v>
      </c>
      <c r="L12" s="20" t="n">
        <v>228</v>
      </c>
      <c r="M12" s="21" t="n">
        <v>161</v>
      </c>
      <c r="N12" s="22" t="n">
        <f aca="false">SUM(B12:M12)</f>
        <v>2806</v>
      </c>
    </row>
    <row r="13" customFormat="false" ht="12.75" hidden="false" customHeight="false" outlineLevel="0" collapsed="false">
      <c r="A13" s="42" t="n">
        <v>12</v>
      </c>
      <c r="B13" s="20" t="n">
        <v>158</v>
      </c>
      <c r="C13" s="20" t="n">
        <v>208</v>
      </c>
      <c r="D13" s="20" t="n">
        <v>602</v>
      </c>
      <c r="E13" s="20" t="n">
        <v>158</v>
      </c>
      <c r="F13" s="20" t="n">
        <v>187</v>
      </c>
      <c r="G13" s="20" t="n">
        <v>300</v>
      </c>
      <c r="H13" s="20" t="n">
        <v>102</v>
      </c>
      <c r="I13" s="20" t="n">
        <v>70</v>
      </c>
      <c r="J13" s="20" t="n">
        <v>249</v>
      </c>
      <c r="K13" s="20" t="n">
        <v>858</v>
      </c>
      <c r="L13" s="20" t="n">
        <v>412</v>
      </c>
      <c r="M13" s="21" t="n">
        <v>182</v>
      </c>
      <c r="N13" s="22" t="n">
        <f aca="false">SUM(B13:M13)</f>
        <v>3486</v>
      </c>
    </row>
    <row r="14" customFormat="false" ht="12.75" hidden="false" customHeight="false" outlineLevel="0" collapsed="false">
      <c r="A14" s="42" t="n">
        <v>13</v>
      </c>
      <c r="B14" s="20" t="n">
        <v>190</v>
      </c>
      <c r="C14" s="20" t="n">
        <v>385</v>
      </c>
      <c r="D14" s="20" t="n">
        <v>147</v>
      </c>
      <c r="E14" s="20" t="n">
        <v>189</v>
      </c>
      <c r="F14" s="20" t="n">
        <v>125</v>
      </c>
      <c r="G14" s="20" t="n">
        <v>189</v>
      </c>
      <c r="H14" s="20" t="n">
        <v>382</v>
      </c>
      <c r="I14" s="20" t="n">
        <v>285</v>
      </c>
      <c r="J14" s="20" t="n">
        <v>302</v>
      </c>
      <c r="K14" s="20" t="n">
        <v>795</v>
      </c>
      <c r="L14" s="20" t="n">
        <v>602</v>
      </c>
      <c r="M14" s="21" t="n">
        <v>201</v>
      </c>
      <c r="N14" s="22" t="n">
        <f aca="false">SUM(B14:M14)</f>
        <v>3792</v>
      </c>
    </row>
    <row r="15" customFormat="false" ht="12.75" hidden="false" customHeight="false" outlineLevel="0" collapsed="false">
      <c r="A15" s="42" t="n">
        <v>15</v>
      </c>
      <c r="B15" s="20" t="n">
        <v>147</v>
      </c>
      <c r="C15" s="20" t="n">
        <v>249</v>
      </c>
      <c r="D15" s="20" t="n">
        <v>385</v>
      </c>
      <c r="E15" s="20" t="n">
        <v>108</v>
      </c>
      <c r="F15" s="20" t="n">
        <v>97</v>
      </c>
      <c r="G15" s="20" t="n">
        <v>84</v>
      </c>
      <c r="H15" s="20" t="n">
        <v>187</v>
      </c>
      <c r="I15" s="20" t="n">
        <v>685</v>
      </c>
      <c r="J15" s="20" t="n">
        <v>700</v>
      </c>
      <c r="K15" s="20" t="n">
        <v>181</v>
      </c>
      <c r="L15" s="20" t="n">
        <v>208</v>
      </c>
      <c r="M15" s="21" t="n">
        <v>190</v>
      </c>
      <c r="N15" s="22" t="n">
        <f aca="false">SUM(B15:M15)</f>
        <v>3221</v>
      </c>
    </row>
    <row r="16" customFormat="false" ht="12.75" hidden="false" customHeight="false" outlineLevel="0" collapsed="false">
      <c r="A16" s="42" t="n">
        <v>16</v>
      </c>
      <c r="B16" s="20" t="n">
        <v>202</v>
      </c>
      <c r="C16" s="20" t="n">
        <v>302</v>
      </c>
      <c r="D16" s="20" t="n">
        <v>277</v>
      </c>
      <c r="E16" s="20" t="n">
        <v>187</v>
      </c>
      <c r="F16" s="20" t="n">
        <v>187</v>
      </c>
      <c r="G16" s="20" t="n">
        <v>206</v>
      </c>
      <c r="H16" s="20" t="n">
        <v>166</v>
      </c>
      <c r="I16" s="20" t="n">
        <v>277</v>
      </c>
      <c r="J16" s="20" t="n">
        <v>602</v>
      </c>
      <c r="K16" s="20" t="n">
        <v>1003</v>
      </c>
      <c r="L16" s="20" t="n">
        <v>385</v>
      </c>
      <c r="M16" s="21" t="n">
        <v>101</v>
      </c>
      <c r="N16" s="22" t="n">
        <f aca="false">SUM(B16:M16)</f>
        <v>3895</v>
      </c>
    </row>
    <row r="17" customFormat="false" ht="12.75" hidden="false" customHeight="false" outlineLevel="0" collapsed="false">
      <c r="A17" s="42" t="n">
        <v>17</v>
      </c>
      <c r="B17" s="20" t="n">
        <v>300</v>
      </c>
      <c r="C17" s="20" t="n">
        <v>228</v>
      </c>
      <c r="D17" s="20" t="n">
        <v>150</v>
      </c>
      <c r="E17" s="20" t="n">
        <v>125</v>
      </c>
      <c r="F17" s="20" t="n">
        <v>385</v>
      </c>
      <c r="G17" s="20" t="n">
        <v>189</v>
      </c>
      <c r="H17" s="20" t="n">
        <v>235</v>
      </c>
      <c r="I17" s="20" t="n">
        <v>150</v>
      </c>
      <c r="J17" s="20" t="n">
        <v>147</v>
      </c>
      <c r="K17" s="20" t="n">
        <v>602</v>
      </c>
      <c r="L17" s="20" t="n">
        <v>192</v>
      </c>
      <c r="M17" s="21" t="n">
        <v>135</v>
      </c>
      <c r="N17" s="22" t="n">
        <f aca="false">SUM(B17:M17)</f>
        <v>2838</v>
      </c>
    </row>
    <row r="18" customFormat="false" ht="12.75" hidden="false" customHeight="false" outlineLevel="0" collapsed="false">
      <c r="A18" s="42" t="n">
        <v>18</v>
      </c>
      <c r="B18" s="20" t="n">
        <v>189</v>
      </c>
      <c r="C18" s="20" t="n">
        <v>412</v>
      </c>
      <c r="D18" s="20" t="n">
        <v>102</v>
      </c>
      <c r="E18" s="20" t="n">
        <v>283</v>
      </c>
      <c r="F18" s="20" t="n">
        <v>277</v>
      </c>
      <c r="G18" s="20" t="n">
        <v>333</v>
      </c>
      <c r="H18" s="20" t="n">
        <v>285</v>
      </c>
      <c r="I18" s="20" t="n">
        <v>382</v>
      </c>
      <c r="J18" s="20" t="n">
        <v>208</v>
      </c>
      <c r="K18" s="20" t="n">
        <v>187</v>
      </c>
      <c r="L18" s="20" t="n">
        <v>166</v>
      </c>
      <c r="M18" s="21" t="n">
        <v>206</v>
      </c>
      <c r="N18" s="22" t="n">
        <f aca="false">SUM(B18:M18)</f>
        <v>3030</v>
      </c>
    </row>
    <row r="19" customFormat="false" ht="12.75" hidden="false" customHeight="false" outlineLevel="0" collapsed="false">
      <c r="A19" s="4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</row>
    <row r="20" customFormat="false" ht="13.5" hidden="false" customHeight="false" outlineLevel="0" collapsed="false">
      <c r="A20" s="44" t="s">
        <v>3</v>
      </c>
      <c r="B20" s="45" t="n">
        <f aca="false">SUM(B4:B19)</f>
        <v>2709</v>
      </c>
      <c r="C20" s="45" t="n">
        <f aca="false">SUM(C4:C19)</f>
        <v>3963</v>
      </c>
      <c r="D20" s="45" t="n">
        <f aca="false">SUM(D4:D19)</f>
        <v>3899</v>
      </c>
      <c r="E20" s="45" t="n">
        <f aca="false">SUM(E4:E19)</f>
        <v>3770</v>
      </c>
      <c r="F20" s="45" t="n">
        <f aca="false">SUM(F4:F19)</f>
        <v>3566</v>
      </c>
      <c r="G20" s="45" t="n">
        <f aca="false">SUM(G4:G19)</f>
        <v>3625</v>
      </c>
      <c r="H20" s="45" t="n">
        <f aca="false">SUM(H4:H19)</f>
        <v>3597</v>
      </c>
      <c r="I20" s="45" t="n">
        <f aca="false">SUM(I4:I19)</f>
        <v>3803</v>
      </c>
      <c r="J20" s="45" t="n">
        <f aca="false">SUM(J4:J19)</f>
        <v>3837</v>
      </c>
      <c r="K20" s="45" t="n">
        <f aca="false">SUM(K4:K19)</f>
        <v>8240</v>
      </c>
      <c r="L20" s="45" t="n">
        <f aca="false">SUM(L4:L19)</f>
        <v>4891</v>
      </c>
      <c r="M20" s="46" t="n">
        <f aca="false">SUM(M4:M19)</f>
        <v>2732</v>
      </c>
      <c r="N20" s="28" t="n">
        <f aca="false">SUM(B20:M20)</f>
        <v>48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28"/>
    <col collapsed="false" customWidth="true" hidden="false" outlineLevel="0" max="11" min="11" style="0" width="13.28"/>
    <col collapsed="false" customWidth="true" hidden="false" outlineLevel="0" max="13" min="12" style="0" width="12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47" t="s">
        <v>0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  <c r="N1" s="51"/>
    </row>
    <row r="2" customFormat="false" ht="12.75" hidden="false" customHeight="false" outlineLevel="0" collapsed="false">
      <c r="A2" s="52"/>
      <c r="B2" s="53" t="s">
        <v>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6"/>
    </row>
    <row r="3" customFormat="false" ht="12.75" hidden="false" customHeight="false" outlineLevel="0" collapsed="false">
      <c r="A3" s="57" t="s">
        <v>2</v>
      </c>
      <c r="B3" s="58" t="n">
        <v>0.375</v>
      </c>
      <c r="C3" s="58" t="n">
        <v>0.416666666666667</v>
      </c>
      <c r="D3" s="58" t="n">
        <v>0.458333333333333</v>
      </c>
      <c r="E3" s="58" t="n">
        <v>0.5</v>
      </c>
      <c r="F3" s="58" t="n">
        <v>0.541666666666667</v>
      </c>
      <c r="G3" s="58" t="n">
        <v>0.583333333333333</v>
      </c>
      <c r="H3" s="58" t="n">
        <v>0.625</v>
      </c>
      <c r="I3" s="58" t="n">
        <v>0.666666666666667</v>
      </c>
      <c r="J3" s="58" t="n">
        <v>0.708333333333333</v>
      </c>
      <c r="K3" s="58" t="n">
        <v>0.75</v>
      </c>
      <c r="L3" s="58" t="n">
        <v>0.791666666666667</v>
      </c>
      <c r="M3" s="59" t="n">
        <v>0.833333333333334</v>
      </c>
      <c r="N3" s="60" t="s">
        <v>3</v>
      </c>
    </row>
    <row r="4" customFormat="false" ht="12.75" hidden="false" customHeight="false" outlineLevel="0" collapsed="false">
      <c r="A4" s="61" t="n">
        <v>3</v>
      </c>
      <c r="B4" s="20" t="n">
        <v>182</v>
      </c>
      <c r="C4" s="20" t="n">
        <v>301</v>
      </c>
      <c r="D4" s="20" t="n">
        <v>400</v>
      </c>
      <c r="E4" s="20" t="n">
        <v>187</v>
      </c>
      <c r="F4" s="20" t="n">
        <v>189</v>
      </c>
      <c r="G4" s="20" t="n">
        <v>285</v>
      </c>
      <c r="H4" s="20" t="n">
        <v>302</v>
      </c>
      <c r="I4" s="20" t="n">
        <v>277</v>
      </c>
      <c r="J4" s="20" t="n">
        <v>189</v>
      </c>
      <c r="K4" s="20" t="n">
        <v>750</v>
      </c>
      <c r="L4" s="20" t="n">
        <v>404</v>
      </c>
      <c r="M4" s="21" t="n">
        <v>300</v>
      </c>
      <c r="N4" s="22" t="n">
        <f aca="false">SUM(B4:M4)</f>
        <v>3766</v>
      </c>
    </row>
    <row r="5" customFormat="false" ht="12.75" hidden="false" customHeight="false" outlineLevel="0" collapsed="false">
      <c r="A5" s="61" t="n">
        <v>4</v>
      </c>
      <c r="B5" s="20" t="n">
        <v>201</v>
      </c>
      <c r="C5" s="20" t="n">
        <v>250</v>
      </c>
      <c r="D5" s="20" t="n">
        <v>192</v>
      </c>
      <c r="E5" s="20" t="n">
        <v>385</v>
      </c>
      <c r="F5" s="20" t="n">
        <v>101</v>
      </c>
      <c r="G5" s="20" t="n">
        <v>168</v>
      </c>
      <c r="H5" s="20" t="n">
        <v>228</v>
      </c>
      <c r="I5" s="20" t="n">
        <v>150</v>
      </c>
      <c r="J5" s="20" t="n">
        <v>101</v>
      </c>
      <c r="K5" s="20" t="n">
        <v>475</v>
      </c>
      <c r="L5" s="20" t="n">
        <v>302</v>
      </c>
      <c r="M5" s="21" t="n">
        <v>189</v>
      </c>
      <c r="N5" s="22" t="n">
        <f aca="false">SUM(B5:M5)</f>
        <v>2742</v>
      </c>
    </row>
    <row r="6" customFormat="false" ht="12.75" hidden="false" customHeight="false" outlineLevel="0" collapsed="false">
      <c r="A6" s="61" t="n">
        <v>5</v>
      </c>
      <c r="B6" s="20" t="n">
        <v>158</v>
      </c>
      <c r="C6" s="20" t="n">
        <v>247</v>
      </c>
      <c r="D6" s="20" t="n">
        <v>166</v>
      </c>
      <c r="E6" s="20" t="n">
        <v>277</v>
      </c>
      <c r="F6" s="20" t="n">
        <v>135</v>
      </c>
      <c r="G6" s="20" t="n">
        <v>350</v>
      </c>
      <c r="H6" s="20" t="n">
        <v>412</v>
      </c>
      <c r="I6" s="20" t="n">
        <v>102</v>
      </c>
      <c r="J6" s="20" t="n">
        <v>135</v>
      </c>
      <c r="K6" s="20" t="n">
        <v>380</v>
      </c>
      <c r="L6" s="20" t="n">
        <v>165</v>
      </c>
      <c r="M6" s="21" t="n">
        <v>101</v>
      </c>
      <c r="N6" s="22" t="n">
        <f aca="false">SUM(B6:M6)</f>
        <v>2628</v>
      </c>
    </row>
    <row r="7" customFormat="false" ht="12.75" hidden="false" customHeight="false" outlineLevel="0" collapsed="false">
      <c r="A7" s="61" t="n">
        <v>6</v>
      </c>
      <c r="B7" s="20" t="n">
        <v>190</v>
      </c>
      <c r="C7" s="20" t="n">
        <v>499</v>
      </c>
      <c r="D7" s="20" t="n">
        <v>235</v>
      </c>
      <c r="E7" s="20" t="n">
        <v>150</v>
      </c>
      <c r="F7" s="20" t="n">
        <v>206</v>
      </c>
      <c r="G7" s="20" t="n">
        <v>189</v>
      </c>
      <c r="H7" s="20" t="n">
        <v>602</v>
      </c>
      <c r="I7" s="20" t="n">
        <v>401</v>
      </c>
      <c r="J7" s="20" t="n">
        <v>206</v>
      </c>
      <c r="K7" s="20" t="n">
        <v>601</v>
      </c>
      <c r="L7" s="20" t="n">
        <v>388</v>
      </c>
      <c r="M7" s="21" t="n">
        <v>135</v>
      </c>
      <c r="N7" s="22" t="n">
        <f aca="false">SUM(B7:M7)</f>
        <v>3802</v>
      </c>
    </row>
    <row r="8" customFormat="false" ht="12.75" hidden="false" customHeight="false" outlineLevel="0" collapsed="false">
      <c r="A8" s="61" t="n">
        <v>7</v>
      </c>
      <c r="B8" s="20" t="n">
        <v>108</v>
      </c>
      <c r="C8" s="20" t="n">
        <v>97</v>
      </c>
      <c r="D8" s="20" t="n">
        <v>84</v>
      </c>
      <c r="E8" s="20" t="n">
        <v>187</v>
      </c>
      <c r="F8" s="20" t="n">
        <v>685</v>
      </c>
      <c r="G8" s="20" t="n">
        <v>700</v>
      </c>
      <c r="H8" s="20" t="n">
        <v>181</v>
      </c>
      <c r="I8" s="20" t="n">
        <v>299</v>
      </c>
      <c r="J8" s="20" t="n">
        <v>189</v>
      </c>
      <c r="K8" s="20" t="n">
        <v>499</v>
      </c>
      <c r="L8" s="20" t="n">
        <v>479</v>
      </c>
      <c r="M8" s="21" t="n">
        <v>206</v>
      </c>
      <c r="N8" s="22" t="n">
        <f aca="false">SUM(B8:M8)</f>
        <v>3714</v>
      </c>
    </row>
    <row r="9" customFormat="false" ht="12.75" hidden="false" customHeight="false" outlineLevel="0" collapsed="false">
      <c r="A9" s="61" t="n">
        <v>8</v>
      </c>
      <c r="B9" s="20" t="n">
        <v>147</v>
      </c>
      <c r="C9" s="20" t="n">
        <v>168</v>
      </c>
      <c r="D9" s="20" t="n">
        <v>249</v>
      </c>
      <c r="E9" s="20" t="n">
        <v>401</v>
      </c>
      <c r="F9" s="20" t="n">
        <v>243</v>
      </c>
      <c r="G9" s="20" t="n">
        <v>158</v>
      </c>
      <c r="H9" s="20" t="n">
        <v>208</v>
      </c>
      <c r="I9" s="20" t="n">
        <v>382</v>
      </c>
      <c r="J9" s="20" t="n">
        <v>243</v>
      </c>
      <c r="K9" s="20" t="n">
        <v>444</v>
      </c>
      <c r="L9" s="20" t="n">
        <v>97</v>
      </c>
      <c r="M9" s="21" t="n">
        <v>189</v>
      </c>
      <c r="N9" s="22" t="n">
        <f aca="false">SUM(B9:M9)</f>
        <v>2929</v>
      </c>
    </row>
    <row r="10" customFormat="false" ht="12.75" hidden="false" customHeight="false" outlineLevel="0" collapsed="false">
      <c r="A10" s="61" t="n">
        <v>9</v>
      </c>
      <c r="B10" s="20" t="n">
        <v>161</v>
      </c>
      <c r="C10" s="20" t="n">
        <v>350</v>
      </c>
      <c r="D10" s="20" t="n">
        <v>302</v>
      </c>
      <c r="E10" s="20" t="n">
        <v>299</v>
      </c>
      <c r="F10" s="20" t="n">
        <v>147</v>
      </c>
      <c r="G10" s="20" t="n">
        <v>166</v>
      </c>
      <c r="H10" s="20" t="n">
        <v>385</v>
      </c>
      <c r="I10" s="20" t="n">
        <v>400</v>
      </c>
      <c r="J10" s="20" t="n">
        <v>147</v>
      </c>
      <c r="K10" s="20" t="n">
        <v>1028</v>
      </c>
      <c r="L10" s="20" t="n">
        <v>249</v>
      </c>
      <c r="M10" s="21" t="n">
        <v>243</v>
      </c>
      <c r="N10" s="22" t="n">
        <f aca="false">SUM(B10:M10)</f>
        <v>3877</v>
      </c>
    </row>
    <row r="11" customFormat="false" ht="12.75" hidden="false" customHeight="false" outlineLevel="0" collapsed="false">
      <c r="A11" s="61" t="n">
        <v>10</v>
      </c>
      <c r="B11" s="20" t="n">
        <v>182</v>
      </c>
      <c r="C11" s="20" t="n">
        <v>189</v>
      </c>
      <c r="D11" s="20" t="n">
        <v>228</v>
      </c>
      <c r="E11" s="20" t="n">
        <v>382</v>
      </c>
      <c r="F11" s="20" t="n">
        <v>161</v>
      </c>
      <c r="G11" s="20" t="n">
        <v>187</v>
      </c>
      <c r="H11" s="20" t="n">
        <v>277</v>
      </c>
      <c r="I11" s="20" t="n">
        <v>158</v>
      </c>
      <c r="J11" s="20" t="n">
        <v>161</v>
      </c>
      <c r="K11" s="20" t="n">
        <v>166</v>
      </c>
      <c r="L11" s="20" t="n">
        <v>302</v>
      </c>
      <c r="M11" s="21" t="n">
        <v>147</v>
      </c>
      <c r="N11" s="22" t="n">
        <f aca="false">SUM(B11:M11)</f>
        <v>2540</v>
      </c>
    </row>
    <row r="12" customFormat="false" ht="12.75" hidden="false" customHeight="false" outlineLevel="0" collapsed="false">
      <c r="A12" s="61" t="n">
        <v>11</v>
      </c>
      <c r="B12" s="20" t="n">
        <v>201</v>
      </c>
      <c r="C12" s="20" t="n">
        <v>85</v>
      </c>
      <c r="D12" s="20" t="n">
        <v>412</v>
      </c>
      <c r="E12" s="20" t="n">
        <v>400</v>
      </c>
      <c r="F12" s="20" t="n">
        <v>401</v>
      </c>
      <c r="G12" s="20" t="n">
        <v>202</v>
      </c>
      <c r="H12" s="20" t="n">
        <v>150</v>
      </c>
      <c r="I12" s="20" t="n">
        <v>102</v>
      </c>
      <c r="J12" s="20" t="n">
        <v>277</v>
      </c>
      <c r="K12" s="20" t="n">
        <v>187</v>
      </c>
      <c r="L12" s="20" t="n">
        <v>228</v>
      </c>
      <c r="M12" s="21" t="n">
        <v>161</v>
      </c>
      <c r="N12" s="22" t="n">
        <f aca="false">SUM(B12:M12)</f>
        <v>2806</v>
      </c>
    </row>
    <row r="13" customFormat="false" ht="12.75" hidden="false" customHeight="false" outlineLevel="0" collapsed="false">
      <c r="A13" s="61" t="n">
        <v>12</v>
      </c>
      <c r="B13" s="20" t="n">
        <v>158</v>
      </c>
      <c r="C13" s="20" t="n">
        <v>208</v>
      </c>
      <c r="D13" s="20" t="n">
        <v>602</v>
      </c>
      <c r="E13" s="20" t="n">
        <v>158</v>
      </c>
      <c r="F13" s="20" t="n">
        <v>187</v>
      </c>
      <c r="G13" s="20" t="n">
        <v>300</v>
      </c>
      <c r="H13" s="20" t="n">
        <v>102</v>
      </c>
      <c r="I13" s="20" t="n">
        <v>70</v>
      </c>
      <c r="J13" s="20" t="n">
        <v>249</v>
      </c>
      <c r="K13" s="20" t="n">
        <v>858</v>
      </c>
      <c r="L13" s="20" t="n">
        <v>412</v>
      </c>
      <c r="M13" s="21" t="n">
        <v>182</v>
      </c>
      <c r="N13" s="22" t="n">
        <f aca="false">SUM(B13:M13)</f>
        <v>3486</v>
      </c>
    </row>
    <row r="14" customFormat="false" ht="12.75" hidden="false" customHeight="false" outlineLevel="0" collapsed="false">
      <c r="A14" s="61" t="n">
        <v>15</v>
      </c>
      <c r="B14" s="20" t="n">
        <v>147</v>
      </c>
      <c r="C14" s="20" t="n">
        <v>249</v>
      </c>
      <c r="D14" s="20" t="n">
        <v>385</v>
      </c>
      <c r="E14" s="20" t="n">
        <v>108</v>
      </c>
      <c r="F14" s="20" t="n">
        <v>97</v>
      </c>
      <c r="G14" s="20" t="n">
        <v>84</v>
      </c>
      <c r="H14" s="20" t="n">
        <v>187</v>
      </c>
      <c r="I14" s="20" t="n">
        <v>685</v>
      </c>
      <c r="J14" s="20" t="n">
        <v>700</v>
      </c>
      <c r="K14" s="20" t="n">
        <v>181</v>
      </c>
      <c r="L14" s="20" t="n">
        <v>208</v>
      </c>
      <c r="M14" s="21" t="n">
        <v>190</v>
      </c>
      <c r="N14" s="22" t="n">
        <f aca="false">SUM(B14:M14)</f>
        <v>3221</v>
      </c>
    </row>
    <row r="15" customFormat="false" ht="12.75" hidden="false" customHeight="false" outlineLevel="0" collapsed="false">
      <c r="A15" s="61" t="n">
        <v>16</v>
      </c>
      <c r="B15" s="20" t="n">
        <v>202</v>
      </c>
      <c r="C15" s="20" t="n">
        <v>302</v>
      </c>
      <c r="D15" s="20" t="n">
        <v>277</v>
      </c>
      <c r="E15" s="20" t="n">
        <v>187</v>
      </c>
      <c r="F15" s="20" t="n">
        <v>187</v>
      </c>
      <c r="G15" s="20" t="n">
        <v>206</v>
      </c>
      <c r="H15" s="20" t="n">
        <v>166</v>
      </c>
      <c r="I15" s="20" t="n">
        <v>277</v>
      </c>
      <c r="J15" s="20" t="n">
        <v>602</v>
      </c>
      <c r="K15" s="20" t="n">
        <v>1003</v>
      </c>
      <c r="L15" s="20" t="n">
        <v>385</v>
      </c>
      <c r="M15" s="21" t="n">
        <v>101</v>
      </c>
      <c r="N15" s="22" t="n">
        <f aca="false">SUM(B15:M15)</f>
        <v>3895</v>
      </c>
    </row>
    <row r="16" customFormat="false" ht="12.75" hidden="false" customHeight="false" outlineLevel="0" collapsed="false">
      <c r="A16" s="61" t="n">
        <v>17</v>
      </c>
      <c r="B16" s="20" t="n">
        <v>300</v>
      </c>
      <c r="C16" s="20" t="n">
        <v>228</v>
      </c>
      <c r="D16" s="20" t="n">
        <v>150</v>
      </c>
      <c r="E16" s="20" t="n">
        <v>125</v>
      </c>
      <c r="F16" s="20" t="n">
        <v>385</v>
      </c>
      <c r="G16" s="20" t="n">
        <v>189</v>
      </c>
      <c r="H16" s="20" t="n">
        <v>235</v>
      </c>
      <c r="I16" s="20" t="n">
        <v>150</v>
      </c>
      <c r="J16" s="20" t="n">
        <v>147</v>
      </c>
      <c r="K16" s="20" t="n">
        <v>602</v>
      </c>
      <c r="L16" s="20" t="n">
        <v>192</v>
      </c>
      <c r="M16" s="21" t="n">
        <v>135</v>
      </c>
      <c r="N16" s="22" t="n">
        <f aca="false">SUM(B16:M16)</f>
        <v>2838</v>
      </c>
    </row>
    <row r="17" customFormat="false" ht="12.75" hidden="false" customHeight="false" outlineLevel="0" collapsed="false">
      <c r="A17" s="61" t="n">
        <v>18</v>
      </c>
      <c r="B17" s="20" t="n">
        <v>189</v>
      </c>
      <c r="C17" s="20" t="n">
        <v>412</v>
      </c>
      <c r="D17" s="20" t="n">
        <v>102</v>
      </c>
      <c r="E17" s="20" t="n">
        <v>283</v>
      </c>
      <c r="F17" s="20" t="n">
        <v>277</v>
      </c>
      <c r="G17" s="20" t="n">
        <v>333</v>
      </c>
      <c r="H17" s="20" t="n">
        <v>285</v>
      </c>
      <c r="I17" s="20" t="n">
        <v>382</v>
      </c>
      <c r="J17" s="20" t="n">
        <v>208</v>
      </c>
      <c r="K17" s="20" t="n">
        <v>187</v>
      </c>
      <c r="L17" s="20" t="n">
        <v>166</v>
      </c>
      <c r="M17" s="21" t="n">
        <v>206</v>
      </c>
      <c r="N17" s="22" t="n">
        <f aca="false">SUM(B17:M17)</f>
        <v>3030</v>
      </c>
    </row>
    <row r="18" customFormat="false" ht="12.75" hidden="false" customHeight="false" outlineLevel="0" collapsed="false">
      <c r="A18" s="61" t="n">
        <v>19</v>
      </c>
      <c r="B18" s="20" t="n">
        <v>101</v>
      </c>
      <c r="C18" s="20" t="n">
        <v>602</v>
      </c>
      <c r="D18" s="20" t="n">
        <v>401</v>
      </c>
      <c r="E18" s="20" t="n">
        <v>166</v>
      </c>
      <c r="F18" s="20" t="n">
        <v>201</v>
      </c>
      <c r="G18" s="20" t="n">
        <v>401</v>
      </c>
      <c r="H18" s="20" t="n">
        <v>301</v>
      </c>
      <c r="I18" s="20" t="n">
        <v>400</v>
      </c>
      <c r="J18" s="20" t="n">
        <v>385</v>
      </c>
      <c r="K18" s="20" t="n">
        <v>385</v>
      </c>
      <c r="L18" s="20" t="n">
        <v>235</v>
      </c>
      <c r="M18" s="21" t="n">
        <v>189</v>
      </c>
      <c r="N18" s="22" t="n">
        <f aca="false">SUM(B18:M18)</f>
        <v>3767</v>
      </c>
    </row>
    <row r="19" customFormat="false" ht="12.75" hidden="false" customHeight="false" outlineLevel="0" collapsed="false">
      <c r="A19" s="61" t="n">
        <v>20</v>
      </c>
      <c r="B19" s="20" t="n">
        <v>135</v>
      </c>
      <c r="C19" s="20" t="n">
        <v>181</v>
      </c>
      <c r="D19" s="20" t="n">
        <v>299</v>
      </c>
      <c r="E19" s="20" t="n">
        <v>202</v>
      </c>
      <c r="F19" s="20" t="n">
        <v>125</v>
      </c>
      <c r="G19" s="20" t="n">
        <v>187</v>
      </c>
      <c r="H19" s="20" t="n">
        <v>303</v>
      </c>
      <c r="I19" s="20" t="n">
        <v>409</v>
      </c>
      <c r="J19" s="20" t="n">
        <v>277</v>
      </c>
      <c r="K19" s="20" t="n">
        <v>277</v>
      </c>
      <c r="L19" s="20" t="n">
        <v>140</v>
      </c>
      <c r="M19" s="21" t="n">
        <v>161</v>
      </c>
      <c r="N19" s="22" t="n">
        <f aca="false">SUM(B19:M19)</f>
        <v>2696</v>
      </c>
    </row>
    <row r="20" customFormat="false" ht="12.75" hidden="false" customHeight="false" outlineLevel="0" collapsed="false">
      <c r="A20" s="6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5"/>
    </row>
    <row r="21" customFormat="false" ht="13.5" hidden="false" customHeight="false" outlineLevel="0" collapsed="false">
      <c r="A21" s="63" t="s">
        <v>3</v>
      </c>
      <c r="B21" s="45" t="n">
        <f aca="false">SUM(B4:B19)</f>
        <v>2762</v>
      </c>
      <c r="C21" s="27" t="n">
        <f aca="false">SUM(C4:C19)</f>
        <v>4368</v>
      </c>
      <c r="D21" s="27" t="n">
        <f aca="false">SUM(D4:D19)</f>
        <v>4484</v>
      </c>
      <c r="E21" s="27" t="n">
        <f aca="false">SUM(E4:E19)</f>
        <v>3897</v>
      </c>
      <c r="F21" s="27" t="n">
        <f aca="false">SUM(F4:F19)</f>
        <v>3727</v>
      </c>
      <c r="G21" s="27" t="n">
        <f aca="false">SUM(G4:G19)</f>
        <v>4105</v>
      </c>
      <c r="H21" s="27" t="n">
        <f aca="false">SUM(H4:H19)</f>
        <v>4324</v>
      </c>
      <c r="I21" s="27" t="n">
        <f aca="false">SUM(I4:I19)</f>
        <v>4644</v>
      </c>
      <c r="J21" s="27" t="n">
        <f aca="false">SUM(J4:J19)</f>
        <v>4216</v>
      </c>
      <c r="K21" s="27" t="n">
        <f aca="false">SUM(K4:K19)</f>
        <v>8023</v>
      </c>
      <c r="L21" s="27" t="n">
        <f aca="false">SUM(L4:L19)</f>
        <v>4352</v>
      </c>
      <c r="M21" s="27" t="n">
        <f aca="false">SUM(M4:M19)</f>
        <v>2835</v>
      </c>
      <c r="N21" s="28" t="n">
        <f aca="false">SUM(B21:M21)</f>
        <v>5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5.56"/>
    <col collapsed="false" customWidth="true" hidden="false" outlineLevel="0" max="3" min="3" style="0" width="12.28"/>
    <col collapsed="false" customWidth="true" hidden="false" outlineLevel="0" max="5" min="4" style="0" width="13.28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64" t="s">
        <v>0</v>
      </c>
      <c r="B1" s="64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68"/>
    </row>
    <row r="2" customFormat="false" ht="12.75" hidden="false" customHeight="false" outlineLevel="0" collapsed="false">
      <c r="A2" s="69"/>
      <c r="B2" s="70"/>
      <c r="C2" s="71" t="s">
        <v>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2"/>
      <c r="O2" s="73"/>
    </row>
    <row r="3" customFormat="false" ht="12.75" hidden="false" customHeight="false" outlineLevel="0" collapsed="false">
      <c r="A3" s="74" t="s">
        <v>2</v>
      </c>
      <c r="B3" s="74"/>
      <c r="C3" s="75" t="n">
        <v>0.375</v>
      </c>
      <c r="D3" s="75" t="n">
        <v>0.416666666666667</v>
      </c>
      <c r="E3" s="75" t="n">
        <v>0.458333333333333</v>
      </c>
      <c r="F3" s="75" t="n">
        <v>0.5</v>
      </c>
      <c r="G3" s="75" t="n">
        <v>0.541666666666667</v>
      </c>
      <c r="H3" s="75" t="n">
        <v>0.583333333333333</v>
      </c>
      <c r="I3" s="75" t="n">
        <v>0.625</v>
      </c>
      <c r="J3" s="75" t="n">
        <v>0.666666666666667</v>
      </c>
      <c r="K3" s="75" t="n">
        <v>0.708333333333333</v>
      </c>
      <c r="L3" s="75" t="n">
        <v>0.75</v>
      </c>
      <c r="M3" s="75" t="n">
        <v>0.791666666666667</v>
      </c>
      <c r="N3" s="76" t="n">
        <v>0.833333333333334</v>
      </c>
      <c r="O3" s="77" t="s">
        <v>3</v>
      </c>
    </row>
    <row r="4" customFormat="false" ht="12.75" hidden="true" customHeight="false" outlineLevel="1" collapsed="false">
      <c r="A4" s="74"/>
      <c r="B4" s="74" t="s">
        <v>4</v>
      </c>
      <c r="C4" s="78" t="n">
        <f aca="false">Enero!$B$4</f>
        <v>147</v>
      </c>
      <c r="D4" s="78" t="n">
        <f aca="false">Enero!$C$4</f>
        <v>802</v>
      </c>
      <c r="E4" s="78" t="n">
        <f aca="false">Enero!$D$4</f>
        <v>185</v>
      </c>
      <c r="F4" s="78" t="n">
        <f aca="false">Enero!$E$4</f>
        <v>202</v>
      </c>
      <c r="G4" s="78" t="n">
        <f aca="false">Enero!$F$4</f>
        <v>246</v>
      </c>
      <c r="H4" s="78" t="n">
        <f aca="false">Enero!$G$4</f>
        <v>202</v>
      </c>
      <c r="I4" s="78" t="n">
        <f aca="false">Enero!$H$4</f>
        <v>125</v>
      </c>
      <c r="J4" s="78" t="n">
        <f aca="false">Enero!$I$4</f>
        <v>187</v>
      </c>
      <c r="K4" s="78" t="n">
        <f aca="false">Enero!$J$4</f>
        <v>303</v>
      </c>
      <c r="L4" s="78" t="n">
        <f aca="false">Enero!$K$4</f>
        <v>485</v>
      </c>
      <c r="M4" s="78" t="n">
        <f aca="false">Enero!$L$4</f>
        <v>367</v>
      </c>
      <c r="N4" s="79" t="n">
        <f aca="false">Enero!$M$4</f>
        <v>202</v>
      </c>
      <c r="O4" s="77"/>
    </row>
    <row r="5" customFormat="false" ht="12.75" hidden="false" customHeight="false" outlineLevel="0" collapsed="false">
      <c r="A5" s="80" t="n">
        <v>1</v>
      </c>
      <c r="B5" s="81"/>
      <c r="C5" s="82" t="n">
        <f aca="false">SUM(C4)</f>
        <v>147</v>
      </c>
      <c r="D5" s="82" t="n">
        <f aca="false">SUM(D4)</f>
        <v>802</v>
      </c>
      <c r="E5" s="82" t="n">
        <f aca="false">SUM(E4)</f>
        <v>185</v>
      </c>
      <c r="F5" s="82" t="n">
        <f aca="false">SUM(F4)</f>
        <v>202</v>
      </c>
      <c r="G5" s="82" t="n">
        <f aca="false">SUM(G4)</f>
        <v>246</v>
      </c>
      <c r="H5" s="82" t="n">
        <f aca="false">SUM(H4)</f>
        <v>202</v>
      </c>
      <c r="I5" s="82" t="n">
        <f aca="false">SUM(I4)</f>
        <v>125</v>
      </c>
      <c r="J5" s="82" t="n">
        <f aca="false">SUM(J4)</f>
        <v>187</v>
      </c>
      <c r="K5" s="82" t="n">
        <f aca="false">SUM(K4)</f>
        <v>303</v>
      </c>
      <c r="L5" s="82" t="n">
        <f aca="false">SUM(L4)</f>
        <v>485</v>
      </c>
      <c r="M5" s="82" t="n">
        <f aca="false">SUM(M4)</f>
        <v>367</v>
      </c>
      <c r="N5" s="83" t="n">
        <f aca="false">SUM(N4)</f>
        <v>202</v>
      </c>
      <c r="O5" s="18" t="n">
        <f aca="false">SUM(C5:N5)</f>
        <v>3453</v>
      </c>
    </row>
    <row r="6" customFormat="false" ht="12.75" hidden="true" customHeight="false" outlineLevel="1" collapsed="false">
      <c r="A6" s="80"/>
      <c r="B6" s="81" t="s">
        <v>4</v>
      </c>
      <c r="C6" s="84" t="n">
        <f aca="false">Enero!$B$5</f>
        <v>161</v>
      </c>
      <c r="D6" s="84" t="n">
        <f aca="false">Enero!$C$5</f>
        <v>285</v>
      </c>
      <c r="E6" s="84" t="n">
        <f aca="false">Enero!$D$5</f>
        <v>382</v>
      </c>
      <c r="F6" s="84" t="n">
        <f aca="false">Enero!$E$5</f>
        <v>285</v>
      </c>
      <c r="G6" s="84" t="n">
        <f aca="false">Enero!$F$5</f>
        <v>300</v>
      </c>
      <c r="H6" s="84" t="n">
        <f aca="false">Enero!$G$5</f>
        <v>158</v>
      </c>
      <c r="I6" s="84" t="n">
        <f aca="false">Enero!$H$5</f>
        <v>249</v>
      </c>
      <c r="J6" s="84" t="n">
        <f aca="false">Enero!$I$5</f>
        <v>385</v>
      </c>
      <c r="K6" s="84" t="n">
        <f aca="false">Enero!$J$5</f>
        <v>300</v>
      </c>
      <c r="L6" s="84" t="n">
        <f aca="false">Enero!$K$5</f>
        <v>502</v>
      </c>
      <c r="M6" s="84" t="n">
        <f aca="false">Enero!$L$5</f>
        <v>284</v>
      </c>
      <c r="N6" s="85" t="n">
        <f aca="false">Enero!$M$5</f>
        <v>202</v>
      </c>
      <c r="O6" s="22"/>
    </row>
    <row r="7" customFormat="false" ht="12.75" hidden="false" customHeight="false" outlineLevel="0" collapsed="false">
      <c r="A7" s="80" t="n">
        <v>2</v>
      </c>
      <c r="B7" s="81"/>
      <c r="C7" s="84" t="n">
        <f aca="false">SUM(C6)</f>
        <v>161</v>
      </c>
      <c r="D7" s="84" t="n">
        <f aca="false">SUM(D6)</f>
        <v>285</v>
      </c>
      <c r="E7" s="84" t="n">
        <f aca="false">SUM(E6)</f>
        <v>382</v>
      </c>
      <c r="F7" s="84" t="n">
        <f aca="false">SUM(F6)</f>
        <v>285</v>
      </c>
      <c r="G7" s="84" t="n">
        <f aca="false">SUM(G6)</f>
        <v>300</v>
      </c>
      <c r="H7" s="84" t="n">
        <f aca="false">SUM(H6)</f>
        <v>158</v>
      </c>
      <c r="I7" s="84" t="n">
        <f aca="false">SUM(I6)</f>
        <v>249</v>
      </c>
      <c r="J7" s="84" t="n">
        <f aca="false">SUM(J6)</f>
        <v>385</v>
      </c>
      <c r="K7" s="84" t="n">
        <f aca="false">SUM(K6)</f>
        <v>300</v>
      </c>
      <c r="L7" s="84" t="n">
        <f aca="false">SUM(L6)</f>
        <v>502</v>
      </c>
      <c r="M7" s="84" t="n">
        <f aca="false">SUM(M6)</f>
        <v>284</v>
      </c>
      <c r="N7" s="85" t="n">
        <f aca="false">SUM(N6)</f>
        <v>202</v>
      </c>
      <c r="O7" s="22" t="n">
        <f aca="false">SUM(C7:N7)</f>
        <v>3493</v>
      </c>
    </row>
    <row r="8" customFormat="false" ht="12.75" hidden="true" customHeight="false" outlineLevel="1" collapsed="false">
      <c r="A8" s="80"/>
      <c r="B8" s="81" t="s">
        <v>4</v>
      </c>
      <c r="C8" s="84" t="n">
        <f aca="false">Enero!$B$6</f>
        <v>182</v>
      </c>
      <c r="D8" s="84" t="n">
        <f aca="false">Enero!$C$6</f>
        <v>301</v>
      </c>
      <c r="E8" s="84" t="n">
        <f aca="false">Enero!$D$6</f>
        <v>400</v>
      </c>
      <c r="F8" s="84" t="n">
        <f aca="false">Enero!$E$6</f>
        <v>187</v>
      </c>
      <c r="G8" s="84" t="n">
        <f aca="false">Enero!$F$6</f>
        <v>189</v>
      </c>
      <c r="H8" s="84" t="n">
        <f aca="false">Enero!$G$6</f>
        <v>285</v>
      </c>
      <c r="I8" s="84" t="n">
        <f aca="false">Enero!$H$6</f>
        <v>302</v>
      </c>
      <c r="J8" s="84" t="n">
        <f aca="false">Enero!$I$6</f>
        <v>277</v>
      </c>
      <c r="K8" s="84" t="n">
        <f aca="false">Enero!$J$6</f>
        <v>189</v>
      </c>
      <c r="L8" s="84" t="n">
        <f aca="false">Enero!$K$6</f>
        <v>750</v>
      </c>
      <c r="M8" s="84" t="n">
        <f aca="false">Enero!$L$6</f>
        <v>404</v>
      </c>
      <c r="N8" s="85" t="n">
        <f aca="false">Enero!$M$6</f>
        <v>300</v>
      </c>
      <c r="O8" s="22"/>
    </row>
    <row r="9" customFormat="false" ht="12.75" hidden="false" customHeight="false" outlineLevel="0" collapsed="false">
      <c r="A9" s="80" t="n">
        <v>3</v>
      </c>
      <c r="B9" s="81"/>
      <c r="C9" s="84" t="n">
        <f aca="false">SUM(C8)</f>
        <v>182</v>
      </c>
      <c r="D9" s="84" t="n">
        <f aca="false">SUM(D8)</f>
        <v>301</v>
      </c>
      <c r="E9" s="84" t="n">
        <f aca="false">SUM(E8)</f>
        <v>400</v>
      </c>
      <c r="F9" s="84" t="n">
        <f aca="false">SUM(F8)</f>
        <v>187</v>
      </c>
      <c r="G9" s="84" t="n">
        <f aca="false">SUM(G8)</f>
        <v>189</v>
      </c>
      <c r="H9" s="84" t="n">
        <f aca="false">SUM(H8)</f>
        <v>285</v>
      </c>
      <c r="I9" s="84" t="n">
        <f aca="false">SUM(I8)</f>
        <v>302</v>
      </c>
      <c r="J9" s="84" t="n">
        <f aca="false">SUM(J8)</f>
        <v>277</v>
      </c>
      <c r="K9" s="84" t="n">
        <f aca="false">SUM(K8)</f>
        <v>189</v>
      </c>
      <c r="L9" s="84" t="n">
        <f aca="false">SUM(L8)</f>
        <v>750</v>
      </c>
      <c r="M9" s="84" t="n">
        <f aca="false">SUM(M8)</f>
        <v>404</v>
      </c>
      <c r="N9" s="85" t="n">
        <f aca="false">SUM(N8)</f>
        <v>300</v>
      </c>
      <c r="O9" s="22" t="n">
        <f aca="false">SUM(C9:N9)</f>
        <v>3766</v>
      </c>
    </row>
    <row r="10" customFormat="false" ht="12.75" hidden="true" customHeight="false" outlineLevel="1" collapsed="false">
      <c r="A10" s="80"/>
      <c r="B10" s="81" t="s">
        <v>4</v>
      </c>
      <c r="C10" s="84" t="n">
        <f aca="false">Enero!$B$7</f>
        <v>201</v>
      </c>
      <c r="D10" s="84" t="n">
        <f aca="false">Enero!$C$7</f>
        <v>250</v>
      </c>
      <c r="E10" s="84" t="n">
        <f aca="false">Enero!$D$7</f>
        <v>192</v>
      </c>
      <c r="F10" s="84" t="n">
        <f aca="false">Enero!$E$7</f>
        <v>385</v>
      </c>
      <c r="G10" s="84" t="n">
        <f aca="false">Enero!$F$7</f>
        <v>101</v>
      </c>
      <c r="H10" s="84" t="n">
        <f aca="false">Enero!$G$7</f>
        <v>168</v>
      </c>
      <c r="I10" s="84" t="n">
        <f aca="false">Enero!$H$7</f>
        <v>228</v>
      </c>
      <c r="J10" s="84" t="n">
        <f aca="false">Enero!$I$7</f>
        <v>150</v>
      </c>
      <c r="K10" s="84" t="n">
        <f aca="false">Enero!$J$7</f>
        <v>101</v>
      </c>
      <c r="L10" s="84" t="n">
        <f aca="false">Enero!$K$7</f>
        <v>475</v>
      </c>
      <c r="M10" s="84" t="n">
        <f aca="false">Enero!$L$7</f>
        <v>302</v>
      </c>
      <c r="N10" s="85" t="n">
        <f aca="false">Enero!$M$7</f>
        <v>189</v>
      </c>
      <c r="O10" s="22"/>
    </row>
    <row r="11" customFormat="false" ht="12.75" hidden="false" customHeight="false" outlineLevel="0" collapsed="false">
      <c r="A11" s="80" t="n">
        <v>4</v>
      </c>
      <c r="B11" s="81"/>
      <c r="C11" s="84" t="n">
        <f aca="false">SUM(C10)</f>
        <v>201</v>
      </c>
      <c r="D11" s="84" t="n">
        <f aca="false">SUM(D10)</f>
        <v>250</v>
      </c>
      <c r="E11" s="84" t="n">
        <f aca="false">SUM(E10)</f>
        <v>192</v>
      </c>
      <c r="F11" s="84" t="n">
        <f aca="false">SUM(F10)</f>
        <v>385</v>
      </c>
      <c r="G11" s="84" t="n">
        <f aca="false">SUM(G10)</f>
        <v>101</v>
      </c>
      <c r="H11" s="84" t="n">
        <f aca="false">SUM(H10)</f>
        <v>168</v>
      </c>
      <c r="I11" s="84" t="n">
        <f aca="false">SUM(I10)</f>
        <v>228</v>
      </c>
      <c r="J11" s="84" t="n">
        <f aca="false">SUM(J10)</f>
        <v>150</v>
      </c>
      <c r="K11" s="84" t="n">
        <f aca="false">SUM(K10)</f>
        <v>101</v>
      </c>
      <c r="L11" s="84" t="n">
        <f aca="false">SUM(L10)</f>
        <v>475</v>
      </c>
      <c r="M11" s="84" t="n">
        <f aca="false">SUM(M10)</f>
        <v>302</v>
      </c>
      <c r="N11" s="85" t="n">
        <f aca="false">SUM(N10)</f>
        <v>189</v>
      </c>
      <c r="O11" s="22" t="n">
        <f aca="false">SUM(C11:N11)</f>
        <v>2742</v>
      </c>
    </row>
    <row r="12" customFormat="false" ht="12.75" hidden="true" customHeight="false" outlineLevel="1" collapsed="false">
      <c r="A12" s="80"/>
      <c r="B12" s="81" t="s">
        <v>4</v>
      </c>
      <c r="C12" s="84" t="n">
        <f aca="false">Enero!$B$8</f>
        <v>158</v>
      </c>
      <c r="D12" s="84" t="n">
        <f aca="false">Enero!$C$8</f>
        <v>247</v>
      </c>
      <c r="E12" s="84" t="n">
        <f aca="false">Enero!$D$8</f>
        <v>166</v>
      </c>
      <c r="F12" s="84" t="n">
        <f aca="false">Enero!$E$8</f>
        <v>277</v>
      </c>
      <c r="G12" s="84" t="n">
        <f aca="false">Enero!$F$8</f>
        <v>135</v>
      </c>
      <c r="H12" s="84" t="n">
        <f aca="false">Enero!$G$8</f>
        <v>350</v>
      </c>
      <c r="I12" s="84" t="n">
        <f aca="false">Enero!$H$8</f>
        <v>412</v>
      </c>
      <c r="J12" s="84" t="n">
        <f aca="false">Enero!$I$8</f>
        <v>102</v>
      </c>
      <c r="K12" s="84" t="n">
        <f aca="false">Enero!$J$8</f>
        <v>135</v>
      </c>
      <c r="L12" s="84" t="n">
        <f aca="false">Enero!$K$8</f>
        <v>380</v>
      </c>
      <c r="M12" s="84" t="n">
        <f aca="false">Enero!$L$8</f>
        <v>165</v>
      </c>
      <c r="N12" s="85" t="n">
        <f aca="false">Enero!$M$8</f>
        <v>101</v>
      </c>
      <c r="O12" s="22"/>
    </row>
    <row r="13" customFormat="false" ht="12.75" hidden="false" customHeight="false" outlineLevel="0" collapsed="false">
      <c r="A13" s="80" t="n">
        <v>5</v>
      </c>
      <c r="B13" s="81"/>
      <c r="C13" s="84" t="n">
        <f aca="false">SUM(C12)</f>
        <v>158</v>
      </c>
      <c r="D13" s="84" t="n">
        <f aca="false">SUM(D12)</f>
        <v>247</v>
      </c>
      <c r="E13" s="84" t="n">
        <f aca="false">SUM(E12)</f>
        <v>166</v>
      </c>
      <c r="F13" s="84" t="n">
        <f aca="false">SUM(F12)</f>
        <v>277</v>
      </c>
      <c r="G13" s="84" t="n">
        <f aca="false">SUM(G12)</f>
        <v>135</v>
      </c>
      <c r="H13" s="84" t="n">
        <f aca="false">SUM(H12)</f>
        <v>350</v>
      </c>
      <c r="I13" s="84" t="n">
        <f aca="false">SUM(I12)</f>
        <v>412</v>
      </c>
      <c r="J13" s="84" t="n">
        <f aca="false">SUM(J12)</f>
        <v>102</v>
      </c>
      <c r="K13" s="84" t="n">
        <f aca="false">SUM(K12)</f>
        <v>135</v>
      </c>
      <c r="L13" s="84" t="n">
        <f aca="false">SUM(L12)</f>
        <v>380</v>
      </c>
      <c r="M13" s="84" t="n">
        <f aca="false">SUM(M12)</f>
        <v>165</v>
      </c>
      <c r="N13" s="85" t="n">
        <f aca="false">SUM(N12)</f>
        <v>101</v>
      </c>
      <c r="O13" s="22" t="n">
        <f aca="false">SUM(C13:N13)</f>
        <v>2628</v>
      </c>
    </row>
    <row r="14" customFormat="false" ht="12.75" hidden="true" customHeight="false" outlineLevel="1" collapsed="false">
      <c r="A14" s="80"/>
      <c r="B14" s="81" t="s">
        <v>4</v>
      </c>
      <c r="C14" s="84" t="n">
        <f aca="false">Enero!$B$9</f>
        <v>190</v>
      </c>
      <c r="D14" s="84" t="n">
        <f aca="false">Enero!$C$9</f>
        <v>499</v>
      </c>
      <c r="E14" s="84" t="n">
        <f aca="false">Enero!$D$9</f>
        <v>235</v>
      </c>
      <c r="F14" s="84" t="n">
        <f aca="false">Enero!$E$9</f>
        <v>150</v>
      </c>
      <c r="G14" s="84" t="n">
        <f aca="false">Enero!$F$9</f>
        <v>206</v>
      </c>
      <c r="H14" s="84" t="n">
        <f aca="false">Enero!$G$9</f>
        <v>189</v>
      </c>
      <c r="I14" s="84" t="n">
        <f aca="false">Enero!$H$9</f>
        <v>602</v>
      </c>
      <c r="J14" s="84" t="n">
        <f aca="false">Enero!$I$9</f>
        <v>401</v>
      </c>
      <c r="K14" s="84" t="n">
        <f aca="false">Enero!$J$9</f>
        <v>206</v>
      </c>
      <c r="L14" s="84" t="n">
        <f aca="false">Enero!$K$9</f>
        <v>601</v>
      </c>
      <c r="M14" s="84" t="n">
        <f aca="false">Enero!$L$9</f>
        <v>388</v>
      </c>
      <c r="N14" s="85" t="n">
        <f aca="false">Enero!$M$9</f>
        <v>135</v>
      </c>
      <c r="O14" s="22"/>
    </row>
    <row r="15" customFormat="false" ht="12.75" hidden="false" customHeight="false" outlineLevel="0" collapsed="false">
      <c r="A15" s="80" t="n">
        <v>6</v>
      </c>
      <c r="B15" s="81"/>
      <c r="C15" s="84" t="n">
        <f aca="false">SUM(C14)</f>
        <v>190</v>
      </c>
      <c r="D15" s="84" t="n">
        <f aca="false">SUM(D14)</f>
        <v>499</v>
      </c>
      <c r="E15" s="84" t="n">
        <f aca="false">SUM(E14)</f>
        <v>235</v>
      </c>
      <c r="F15" s="84" t="n">
        <f aca="false">SUM(F14)</f>
        <v>150</v>
      </c>
      <c r="G15" s="84" t="n">
        <f aca="false">SUM(G14)</f>
        <v>206</v>
      </c>
      <c r="H15" s="84" t="n">
        <f aca="false">SUM(H14)</f>
        <v>189</v>
      </c>
      <c r="I15" s="84" t="n">
        <f aca="false">SUM(I14)</f>
        <v>602</v>
      </c>
      <c r="J15" s="84" t="n">
        <f aca="false">SUM(J14)</f>
        <v>401</v>
      </c>
      <c r="K15" s="84" t="n">
        <f aca="false">SUM(K14)</f>
        <v>206</v>
      </c>
      <c r="L15" s="84" t="n">
        <f aca="false">SUM(L14)</f>
        <v>601</v>
      </c>
      <c r="M15" s="84" t="n">
        <f aca="false">SUM(M14)</f>
        <v>388</v>
      </c>
      <c r="N15" s="85" t="n">
        <f aca="false">SUM(N14)</f>
        <v>135</v>
      </c>
      <c r="O15" s="22" t="n">
        <f aca="false">SUM(C15:N15)</f>
        <v>3802</v>
      </c>
    </row>
    <row r="16" customFormat="false" ht="12.75" hidden="true" customHeight="false" outlineLevel="1" collapsed="false">
      <c r="A16" s="80"/>
      <c r="B16" s="81" t="s">
        <v>4</v>
      </c>
      <c r="C16" s="84" t="n">
        <f aca="false">Enero!$B$10</f>
        <v>243</v>
      </c>
      <c r="D16" s="84" t="n">
        <f aca="false">Enero!$C$10</f>
        <v>285</v>
      </c>
      <c r="E16" s="84" t="n">
        <f aca="false">Enero!$D$10</f>
        <v>140</v>
      </c>
      <c r="F16" s="84" t="n">
        <f aca="false">Enero!$E$10</f>
        <v>102</v>
      </c>
      <c r="G16" s="84" t="n">
        <f aca="false">Enero!$F$10</f>
        <v>189</v>
      </c>
      <c r="H16" s="84" t="n">
        <f aca="false">Enero!$G$10</f>
        <v>85</v>
      </c>
      <c r="I16" s="84" t="n">
        <f aca="false">Enero!$H$10</f>
        <v>147</v>
      </c>
      <c r="J16" s="84" t="n">
        <f aca="false">Enero!$I$10</f>
        <v>299</v>
      </c>
      <c r="K16" s="84" t="n">
        <f aca="false">Enero!$J$10</f>
        <v>189</v>
      </c>
      <c r="L16" s="84" t="n">
        <f aca="false">Enero!$K$10</f>
        <v>499</v>
      </c>
      <c r="M16" s="84" t="n">
        <f aca="false">Enero!$L$10</f>
        <v>479</v>
      </c>
      <c r="N16" s="85" t="n">
        <f aca="false">Enero!$M$10</f>
        <v>206</v>
      </c>
      <c r="O16" s="22"/>
    </row>
    <row r="17" customFormat="false" ht="12.75" hidden="false" customHeight="false" outlineLevel="0" collapsed="false">
      <c r="A17" s="80" t="n">
        <v>7</v>
      </c>
      <c r="B17" s="81"/>
      <c r="C17" s="84" t="n">
        <f aca="false">SUM(C16)</f>
        <v>243</v>
      </c>
      <c r="D17" s="84" t="n">
        <f aca="false">SUM(D16)</f>
        <v>285</v>
      </c>
      <c r="E17" s="84" t="n">
        <f aca="false">SUM(E16)</f>
        <v>140</v>
      </c>
      <c r="F17" s="84" t="n">
        <f aca="false">SUM(F16)</f>
        <v>102</v>
      </c>
      <c r="G17" s="84" t="n">
        <f aca="false">SUM(G16)</f>
        <v>189</v>
      </c>
      <c r="H17" s="84" t="n">
        <f aca="false">SUM(H16)</f>
        <v>85</v>
      </c>
      <c r="I17" s="84" t="n">
        <f aca="false">SUM(I16)</f>
        <v>147</v>
      </c>
      <c r="J17" s="84" t="n">
        <f aca="false">SUM(J16)</f>
        <v>299</v>
      </c>
      <c r="K17" s="84" t="n">
        <f aca="false">SUM(K16)</f>
        <v>189</v>
      </c>
      <c r="L17" s="84" t="n">
        <f aca="false">SUM(L16)</f>
        <v>499</v>
      </c>
      <c r="M17" s="84" t="n">
        <f aca="false">SUM(M16)</f>
        <v>479</v>
      </c>
      <c r="N17" s="85" t="n">
        <f aca="false">SUM(N16)</f>
        <v>206</v>
      </c>
      <c r="O17" s="22" t="n">
        <f aca="false">SUM(C17:N17)</f>
        <v>2863</v>
      </c>
    </row>
    <row r="18" customFormat="false" ht="12.75" hidden="true" customHeight="false" outlineLevel="1" collapsed="false">
      <c r="A18" s="80"/>
      <c r="B18" s="81" t="s">
        <v>4</v>
      </c>
      <c r="C18" s="84" t="n">
        <f aca="false">Enero!$B$11</f>
        <v>147</v>
      </c>
      <c r="D18" s="84" t="n">
        <f aca="false">Enero!$C$11</f>
        <v>168</v>
      </c>
      <c r="E18" s="84" t="n">
        <f aca="false">Enero!$D$11</f>
        <v>249</v>
      </c>
      <c r="F18" s="84" t="n">
        <f aca="false">Enero!$E$11</f>
        <v>401</v>
      </c>
      <c r="G18" s="84" t="n">
        <f aca="false">Enero!$F$11</f>
        <v>243</v>
      </c>
      <c r="H18" s="84" t="n">
        <f aca="false">Enero!$G$11</f>
        <v>158</v>
      </c>
      <c r="I18" s="84" t="n">
        <f aca="false">Enero!$H$11</f>
        <v>208</v>
      </c>
      <c r="J18" s="84" t="n">
        <f aca="false">Enero!$I$11</f>
        <v>382</v>
      </c>
      <c r="K18" s="84" t="n">
        <f aca="false">Enero!$J$11</f>
        <v>243</v>
      </c>
      <c r="L18" s="84" t="n">
        <f aca="false">Enero!$K$11</f>
        <v>444</v>
      </c>
      <c r="M18" s="84" t="n">
        <f aca="false">Enero!$L$11</f>
        <v>208</v>
      </c>
      <c r="N18" s="85" t="n">
        <f aca="false">Enero!$M$11</f>
        <v>189</v>
      </c>
      <c r="O18" s="22"/>
    </row>
    <row r="19" customFormat="false" ht="12.75" hidden="false" customHeight="false" outlineLevel="0" collapsed="false">
      <c r="A19" s="80" t="n">
        <v>8</v>
      </c>
      <c r="B19" s="81"/>
      <c r="C19" s="84" t="n">
        <f aca="false">SUM(C18)</f>
        <v>147</v>
      </c>
      <c r="D19" s="84" t="n">
        <f aca="false">SUM(D18)</f>
        <v>168</v>
      </c>
      <c r="E19" s="84" t="n">
        <f aca="false">SUM(E18)</f>
        <v>249</v>
      </c>
      <c r="F19" s="84" t="n">
        <f aca="false">SUM(F18)</f>
        <v>401</v>
      </c>
      <c r="G19" s="84" t="n">
        <f aca="false">SUM(G18)</f>
        <v>243</v>
      </c>
      <c r="H19" s="84" t="n">
        <f aca="false">SUM(H18)</f>
        <v>158</v>
      </c>
      <c r="I19" s="84" t="n">
        <f aca="false">SUM(I18)</f>
        <v>208</v>
      </c>
      <c r="J19" s="84" t="n">
        <f aca="false">SUM(J18)</f>
        <v>382</v>
      </c>
      <c r="K19" s="84" t="n">
        <f aca="false">SUM(K18)</f>
        <v>243</v>
      </c>
      <c r="L19" s="84" t="n">
        <f aca="false">SUM(L18)</f>
        <v>444</v>
      </c>
      <c r="M19" s="84" t="n">
        <f aca="false">SUM(M18)</f>
        <v>208</v>
      </c>
      <c r="N19" s="85" t="n">
        <f aca="false">SUM(N18)</f>
        <v>189</v>
      </c>
      <c r="O19" s="22" t="n">
        <f aca="false">SUM(C19:N19)</f>
        <v>3040</v>
      </c>
    </row>
    <row r="20" customFormat="false" ht="12.75" hidden="true" customHeight="false" outlineLevel="1" collapsed="false">
      <c r="A20" s="80"/>
      <c r="B20" s="81" t="s">
        <v>4</v>
      </c>
      <c r="C20" s="84" t="n">
        <f aca="false">Enero!$B$12</f>
        <v>161</v>
      </c>
      <c r="D20" s="84" t="n">
        <f aca="false">Enero!$C$12</f>
        <v>350</v>
      </c>
      <c r="E20" s="84" t="n">
        <f aca="false">Enero!$D$12</f>
        <v>302</v>
      </c>
      <c r="F20" s="84" t="n">
        <f aca="false">Enero!$E$12</f>
        <v>299</v>
      </c>
      <c r="G20" s="84" t="n">
        <f aca="false">Enero!$F$12</f>
        <v>147</v>
      </c>
      <c r="H20" s="84" t="n">
        <f aca="false">Enero!$G$12</f>
        <v>166</v>
      </c>
      <c r="I20" s="84" t="n">
        <f aca="false">Enero!$H$12</f>
        <v>385</v>
      </c>
      <c r="J20" s="84" t="n">
        <f aca="false">Enero!$I$12</f>
        <v>400</v>
      </c>
      <c r="K20" s="84" t="n">
        <f aca="false">Enero!$J$12</f>
        <v>147</v>
      </c>
      <c r="L20" s="84" t="n">
        <f aca="false">Enero!$K$12</f>
        <v>1028</v>
      </c>
      <c r="M20" s="84" t="n">
        <f aca="false">Enero!$L$12</f>
        <v>385</v>
      </c>
      <c r="N20" s="85" t="n">
        <f aca="false">Enero!$M$12</f>
        <v>243</v>
      </c>
      <c r="O20" s="22"/>
    </row>
    <row r="21" customFormat="false" ht="12.75" hidden="false" customHeight="false" outlineLevel="0" collapsed="false">
      <c r="A21" s="80" t="n">
        <v>9</v>
      </c>
      <c r="B21" s="81"/>
      <c r="C21" s="84" t="n">
        <f aca="false">SUM(C20)</f>
        <v>161</v>
      </c>
      <c r="D21" s="84" t="n">
        <f aca="false">SUM(D20)</f>
        <v>350</v>
      </c>
      <c r="E21" s="84" t="n">
        <f aca="false">SUM(E20)</f>
        <v>302</v>
      </c>
      <c r="F21" s="84" t="n">
        <f aca="false">SUM(F20)</f>
        <v>299</v>
      </c>
      <c r="G21" s="84" t="n">
        <f aca="false">SUM(G20)</f>
        <v>147</v>
      </c>
      <c r="H21" s="84" t="n">
        <f aca="false">SUM(H20)</f>
        <v>166</v>
      </c>
      <c r="I21" s="84" t="n">
        <f aca="false">SUM(I20)</f>
        <v>385</v>
      </c>
      <c r="J21" s="84" t="n">
        <f aca="false">SUM(J20)</f>
        <v>400</v>
      </c>
      <c r="K21" s="84" t="n">
        <f aca="false">SUM(K20)</f>
        <v>147</v>
      </c>
      <c r="L21" s="84" t="n">
        <f aca="false">SUM(L20)</f>
        <v>1028</v>
      </c>
      <c r="M21" s="84" t="n">
        <f aca="false">SUM(M20)</f>
        <v>385</v>
      </c>
      <c r="N21" s="85" t="n">
        <f aca="false">SUM(N20)</f>
        <v>243</v>
      </c>
      <c r="O21" s="22" t="n">
        <f aca="false">SUM(C21:N21)</f>
        <v>4013</v>
      </c>
    </row>
    <row r="22" customFormat="false" ht="12.75" hidden="true" customHeight="false" outlineLevel="1" collapsed="false">
      <c r="A22" s="80"/>
      <c r="B22" s="81" t="s">
        <v>4</v>
      </c>
      <c r="C22" s="84" t="n">
        <f aca="false">Enero!$B$13</f>
        <v>182</v>
      </c>
      <c r="D22" s="84" t="n">
        <f aca="false">Enero!$C$13</f>
        <v>189</v>
      </c>
      <c r="E22" s="84" t="n">
        <f aca="false">Enero!$D$13</f>
        <v>228</v>
      </c>
      <c r="F22" s="84" t="n">
        <f aca="false">Enero!$E$13</f>
        <v>382</v>
      </c>
      <c r="G22" s="84" t="n">
        <f aca="false">Enero!$F$13</f>
        <v>161</v>
      </c>
      <c r="H22" s="84" t="n">
        <f aca="false">Enero!$G$13</f>
        <v>187</v>
      </c>
      <c r="I22" s="84" t="n">
        <f aca="false">Enero!$H$13</f>
        <v>277</v>
      </c>
      <c r="J22" s="84" t="n">
        <f aca="false">Enero!$I$13</f>
        <v>158</v>
      </c>
      <c r="K22" s="84" t="n">
        <f aca="false">Enero!$J$13</f>
        <v>161</v>
      </c>
      <c r="L22" s="84" t="n">
        <f aca="false">Enero!$K$13</f>
        <v>166</v>
      </c>
      <c r="M22" s="84" t="n">
        <f aca="false">Enero!$L$13</f>
        <v>277</v>
      </c>
      <c r="N22" s="85" t="n">
        <f aca="false">Enero!$M$13</f>
        <v>147</v>
      </c>
      <c r="O22" s="22"/>
    </row>
    <row r="23" customFormat="false" ht="12.75" hidden="false" customHeight="false" outlineLevel="0" collapsed="false">
      <c r="A23" s="80" t="n">
        <v>10</v>
      </c>
      <c r="B23" s="81"/>
      <c r="C23" s="84" t="n">
        <f aca="false">SUM(C22)</f>
        <v>182</v>
      </c>
      <c r="D23" s="84" t="n">
        <f aca="false">SUM(D22)</f>
        <v>189</v>
      </c>
      <c r="E23" s="84" t="n">
        <f aca="false">SUM(E22)</f>
        <v>228</v>
      </c>
      <c r="F23" s="84" t="n">
        <f aca="false">SUM(F22)</f>
        <v>382</v>
      </c>
      <c r="G23" s="84" t="n">
        <f aca="false">SUM(G22)</f>
        <v>161</v>
      </c>
      <c r="H23" s="84" t="n">
        <f aca="false">SUM(H22)</f>
        <v>187</v>
      </c>
      <c r="I23" s="84" t="n">
        <f aca="false">SUM(I22)</f>
        <v>277</v>
      </c>
      <c r="J23" s="84" t="n">
        <f aca="false">SUM(J22)</f>
        <v>158</v>
      </c>
      <c r="K23" s="84" t="n">
        <f aca="false">SUM(K22)</f>
        <v>161</v>
      </c>
      <c r="L23" s="84" t="n">
        <f aca="false">SUM(L22)</f>
        <v>166</v>
      </c>
      <c r="M23" s="84" t="n">
        <f aca="false">SUM(M22)</f>
        <v>277</v>
      </c>
      <c r="N23" s="85" t="n">
        <f aca="false">SUM(N22)</f>
        <v>147</v>
      </c>
      <c r="O23" s="22" t="n">
        <f aca="false">SUM(C23:N23)</f>
        <v>2515</v>
      </c>
    </row>
    <row r="24" customFormat="false" ht="12.75" hidden="true" customHeight="false" outlineLevel="1" collapsed="false">
      <c r="A24" s="80"/>
      <c r="B24" s="81" t="s">
        <v>4</v>
      </c>
      <c r="C24" s="84" t="n">
        <f aca="false">Enero!$B$14</f>
        <v>201</v>
      </c>
      <c r="D24" s="84" t="n">
        <f aca="false">Enero!$C$14</f>
        <v>85</v>
      </c>
      <c r="E24" s="84" t="n">
        <f aca="false">Enero!$D$14</f>
        <v>412</v>
      </c>
      <c r="F24" s="84" t="n">
        <f aca="false">Enero!$E$14</f>
        <v>400</v>
      </c>
      <c r="G24" s="84" t="n">
        <f aca="false">Enero!$F$14</f>
        <v>401</v>
      </c>
      <c r="H24" s="84" t="n">
        <f aca="false">Enero!$G$14</f>
        <v>202</v>
      </c>
      <c r="I24" s="84" t="n">
        <f aca="false">Enero!$H$14</f>
        <v>150</v>
      </c>
      <c r="J24" s="84" t="n">
        <f aca="false">Enero!$I$14</f>
        <v>102</v>
      </c>
      <c r="K24" s="84" t="n">
        <f aca="false">Enero!$J$14</f>
        <v>277</v>
      </c>
      <c r="L24" s="84" t="n">
        <f aca="false">Enero!$K$14</f>
        <v>187</v>
      </c>
      <c r="M24" s="84" t="n">
        <f aca="false">Enero!$L$14</f>
        <v>150</v>
      </c>
      <c r="N24" s="85" t="n">
        <f aca="false">Enero!$M$14</f>
        <v>161</v>
      </c>
      <c r="O24" s="22"/>
    </row>
    <row r="25" customFormat="false" ht="12.75" hidden="false" customHeight="false" outlineLevel="0" collapsed="false">
      <c r="A25" s="80" t="n">
        <v>11</v>
      </c>
      <c r="B25" s="81"/>
      <c r="C25" s="84" t="n">
        <f aca="false">SUM(C24)</f>
        <v>201</v>
      </c>
      <c r="D25" s="84" t="n">
        <f aca="false">SUM(D24)</f>
        <v>85</v>
      </c>
      <c r="E25" s="84" t="n">
        <f aca="false">SUM(E24)</f>
        <v>412</v>
      </c>
      <c r="F25" s="84" t="n">
        <f aca="false">SUM(F24)</f>
        <v>400</v>
      </c>
      <c r="G25" s="84" t="n">
        <f aca="false">SUM(G24)</f>
        <v>401</v>
      </c>
      <c r="H25" s="84" t="n">
        <f aca="false">SUM(H24)</f>
        <v>202</v>
      </c>
      <c r="I25" s="84" t="n">
        <f aca="false">SUM(I24)</f>
        <v>150</v>
      </c>
      <c r="J25" s="84" t="n">
        <f aca="false">SUM(J24)</f>
        <v>102</v>
      </c>
      <c r="K25" s="84" t="n">
        <f aca="false">SUM(K24)</f>
        <v>277</v>
      </c>
      <c r="L25" s="84" t="n">
        <f aca="false">SUM(L24)</f>
        <v>187</v>
      </c>
      <c r="M25" s="84" t="n">
        <f aca="false">SUM(M24)</f>
        <v>150</v>
      </c>
      <c r="N25" s="85" t="n">
        <f aca="false">SUM(N24)</f>
        <v>161</v>
      </c>
      <c r="O25" s="22" t="n">
        <f aca="false">SUM(C25:N25)</f>
        <v>2728</v>
      </c>
    </row>
    <row r="26" customFormat="false" ht="12.75" hidden="true" customHeight="false" outlineLevel="1" collapsed="false">
      <c r="A26" s="80"/>
      <c r="B26" s="81" t="s">
        <v>4</v>
      </c>
      <c r="C26" s="84" t="n">
        <f aca="false">Enero!$B$15</f>
        <v>158</v>
      </c>
      <c r="D26" s="84" t="n">
        <f aca="false">Enero!$C$15</f>
        <v>208</v>
      </c>
      <c r="E26" s="84" t="n">
        <f aca="false">Enero!$D$15</f>
        <v>602</v>
      </c>
      <c r="F26" s="84" t="n">
        <f aca="false">Enero!$E$15</f>
        <v>158</v>
      </c>
      <c r="G26" s="84" t="n">
        <f aca="false">Enero!$F$15</f>
        <v>187</v>
      </c>
      <c r="H26" s="84" t="n">
        <f aca="false">Enero!$G$15</f>
        <v>300</v>
      </c>
      <c r="I26" s="84" t="n">
        <f aca="false">Enero!$H$15</f>
        <v>102</v>
      </c>
      <c r="J26" s="84" t="n">
        <f aca="false">Enero!$I$15</f>
        <v>70</v>
      </c>
      <c r="K26" s="84" t="n">
        <f aca="false">Enero!$J$15</f>
        <v>249</v>
      </c>
      <c r="L26" s="84" t="n">
        <f aca="false">Enero!$K$15</f>
        <v>858</v>
      </c>
      <c r="M26" s="84" t="n">
        <f aca="false">Enero!$L$15</f>
        <v>102</v>
      </c>
      <c r="N26" s="85" t="n">
        <f aca="false">Enero!$M$15</f>
        <v>182</v>
      </c>
      <c r="O26" s="22"/>
    </row>
    <row r="27" customFormat="false" ht="12.75" hidden="false" customHeight="false" outlineLevel="0" collapsed="false">
      <c r="A27" s="80" t="n">
        <v>12</v>
      </c>
      <c r="B27" s="81"/>
      <c r="C27" s="84" t="n">
        <f aca="false">SUM(C26)</f>
        <v>158</v>
      </c>
      <c r="D27" s="84" t="n">
        <f aca="false">SUM(D26)</f>
        <v>208</v>
      </c>
      <c r="E27" s="84" t="n">
        <f aca="false">SUM(E26)</f>
        <v>602</v>
      </c>
      <c r="F27" s="84" t="n">
        <f aca="false">SUM(F26)</f>
        <v>158</v>
      </c>
      <c r="G27" s="84" t="n">
        <f aca="false">SUM(G26)</f>
        <v>187</v>
      </c>
      <c r="H27" s="84" t="n">
        <f aca="false">SUM(H26)</f>
        <v>300</v>
      </c>
      <c r="I27" s="84" t="n">
        <f aca="false">SUM(I26)</f>
        <v>102</v>
      </c>
      <c r="J27" s="84" t="n">
        <f aca="false">SUM(J26)</f>
        <v>70</v>
      </c>
      <c r="K27" s="84" t="n">
        <f aca="false">SUM(K26)</f>
        <v>249</v>
      </c>
      <c r="L27" s="84" t="n">
        <f aca="false">SUM(L26)</f>
        <v>858</v>
      </c>
      <c r="M27" s="84" t="n">
        <f aca="false">SUM(M26)</f>
        <v>102</v>
      </c>
      <c r="N27" s="85" t="n">
        <f aca="false">SUM(N26)</f>
        <v>182</v>
      </c>
      <c r="O27" s="22" t="n">
        <f aca="false">SUM(C27:N27)</f>
        <v>3176</v>
      </c>
    </row>
    <row r="28" customFormat="false" ht="12.75" hidden="true" customHeight="false" outlineLevel="1" collapsed="false">
      <c r="A28" s="80"/>
      <c r="B28" s="81" t="s">
        <v>4</v>
      </c>
      <c r="C28" s="84" t="n">
        <f aca="false">Enero!$B$16</f>
        <v>190</v>
      </c>
      <c r="D28" s="84" t="n">
        <f aca="false">Enero!$C$16</f>
        <v>385</v>
      </c>
      <c r="E28" s="84" t="n">
        <f aca="false">Enero!$D$16</f>
        <v>147</v>
      </c>
      <c r="F28" s="84" t="n">
        <f aca="false">Enero!$E$16</f>
        <v>189</v>
      </c>
      <c r="G28" s="84" t="n">
        <f aca="false">Enero!$F$16</f>
        <v>125</v>
      </c>
      <c r="H28" s="84" t="n">
        <f aca="false">Enero!$G$16</f>
        <v>189</v>
      </c>
      <c r="I28" s="84" t="n">
        <f aca="false">Enero!$H$16</f>
        <v>382</v>
      </c>
      <c r="J28" s="84" t="n">
        <f aca="false">Enero!$I$16</f>
        <v>285</v>
      </c>
      <c r="K28" s="84" t="n">
        <f aca="false">Enero!$J$16</f>
        <v>302</v>
      </c>
      <c r="L28" s="84" t="n">
        <f aca="false">Enero!$K$16</f>
        <v>795</v>
      </c>
      <c r="M28" s="84" t="n">
        <f aca="false">Enero!$L$16</f>
        <v>401</v>
      </c>
      <c r="N28" s="85" t="n">
        <f aca="false">Enero!$M$16</f>
        <v>201</v>
      </c>
      <c r="O28" s="22"/>
    </row>
    <row r="29" customFormat="false" ht="12.75" hidden="false" customHeight="false" outlineLevel="0" collapsed="false">
      <c r="A29" s="80" t="n">
        <v>13</v>
      </c>
      <c r="B29" s="81"/>
      <c r="C29" s="84" t="n">
        <f aca="false">SUM(C28)</f>
        <v>190</v>
      </c>
      <c r="D29" s="84" t="n">
        <f aca="false">SUM(D28)</f>
        <v>385</v>
      </c>
      <c r="E29" s="84" t="n">
        <f aca="false">SUM(E28)</f>
        <v>147</v>
      </c>
      <c r="F29" s="84" t="n">
        <f aca="false">SUM(F28)</f>
        <v>189</v>
      </c>
      <c r="G29" s="84" t="n">
        <f aca="false">SUM(G28)</f>
        <v>125</v>
      </c>
      <c r="H29" s="84" t="n">
        <f aca="false">SUM(H28)</f>
        <v>189</v>
      </c>
      <c r="I29" s="84" t="n">
        <f aca="false">SUM(I28)</f>
        <v>382</v>
      </c>
      <c r="J29" s="84" t="n">
        <f aca="false">SUM(J28)</f>
        <v>285</v>
      </c>
      <c r="K29" s="84" t="n">
        <f aca="false">SUM(K28)</f>
        <v>302</v>
      </c>
      <c r="L29" s="84" t="n">
        <f aca="false">SUM(L28)</f>
        <v>795</v>
      </c>
      <c r="M29" s="84" t="n">
        <f aca="false">SUM(M28)</f>
        <v>401</v>
      </c>
      <c r="N29" s="85" t="n">
        <f aca="false">SUM(N28)</f>
        <v>201</v>
      </c>
      <c r="O29" s="22" t="n">
        <f aca="false">SUM(C29:N29)</f>
        <v>3591</v>
      </c>
    </row>
    <row r="30" customFormat="false" ht="12.75" hidden="true" customHeight="false" outlineLevel="1" collapsed="false">
      <c r="A30" s="80"/>
      <c r="B30" s="81" t="s">
        <v>4</v>
      </c>
      <c r="C30" s="84" t="n">
        <f aca="false">Enero!$B$17</f>
        <v>243</v>
      </c>
      <c r="D30" s="84" t="n">
        <f aca="false">Enero!$C$17</f>
        <v>277</v>
      </c>
      <c r="E30" s="84" t="n">
        <f aca="false">Enero!$D$17</f>
        <v>208</v>
      </c>
      <c r="F30" s="84" t="n">
        <f aca="false">Enero!$E$17</f>
        <v>333</v>
      </c>
      <c r="G30" s="84" t="n">
        <f aca="false">Enero!$F$17</f>
        <v>283</v>
      </c>
      <c r="H30" s="84" t="n">
        <f aca="false">Enero!$G$17</f>
        <v>101</v>
      </c>
      <c r="I30" s="84" t="n">
        <f aca="false">Enero!$H$17</f>
        <v>400</v>
      </c>
      <c r="J30" s="84" t="n">
        <f aca="false">Enero!$I$17</f>
        <v>187</v>
      </c>
      <c r="K30" s="84" t="n">
        <f aca="false">Enero!$J$17</f>
        <v>228</v>
      </c>
      <c r="L30" s="84" t="n">
        <f aca="false">Enero!$K$17</f>
        <v>900</v>
      </c>
      <c r="M30" s="84" t="n">
        <f aca="false">Enero!$L$17</f>
        <v>299</v>
      </c>
      <c r="N30" s="85" t="n">
        <f aca="false">Enero!$M$17</f>
        <v>158</v>
      </c>
      <c r="O30" s="22"/>
    </row>
    <row r="31" customFormat="false" ht="12.75" hidden="false" customHeight="false" outlineLevel="0" collapsed="false">
      <c r="A31" s="80" t="n">
        <v>14</v>
      </c>
      <c r="B31" s="81"/>
      <c r="C31" s="84" t="n">
        <f aca="false">SUM(C30)</f>
        <v>243</v>
      </c>
      <c r="D31" s="84" t="n">
        <f aca="false">SUM(D30)</f>
        <v>277</v>
      </c>
      <c r="E31" s="84" t="n">
        <f aca="false">SUM(E30)</f>
        <v>208</v>
      </c>
      <c r="F31" s="84" t="n">
        <f aca="false">SUM(F30)</f>
        <v>333</v>
      </c>
      <c r="G31" s="84" t="n">
        <f aca="false">SUM(G30)</f>
        <v>283</v>
      </c>
      <c r="H31" s="84" t="n">
        <f aca="false">SUM(H30)</f>
        <v>101</v>
      </c>
      <c r="I31" s="84" t="n">
        <f aca="false">SUM(I30)</f>
        <v>400</v>
      </c>
      <c r="J31" s="84" t="n">
        <f aca="false">SUM(J30)</f>
        <v>187</v>
      </c>
      <c r="K31" s="84" t="n">
        <f aca="false">SUM(K30)</f>
        <v>228</v>
      </c>
      <c r="L31" s="84" t="n">
        <f aca="false">SUM(L30)</f>
        <v>900</v>
      </c>
      <c r="M31" s="84" t="n">
        <f aca="false">SUM(M30)</f>
        <v>299</v>
      </c>
      <c r="N31" s="85" t="n">
        <f aca="false">SUM(N30)</f>
        <v>158</v>
      </c>
      <c r="O31" s="22" t="n">
        <f aca="false">SUM(C31:N31)</f>
        <v>3617</v>
      </c>
    </row>
    <row r="32" customFormat="false" ht="12.75" hidden="true" customHeight="false" outlineLevel="1" collapsed="false">
      <c r="A32" s="80"/>
      <c r="B32" s="81" t="s">
        <v>4</v>
      </c>
      <c r="C32" s="84" t="n">
        <f aca="false">Enero!$B$18</f>
        <v>147</v>
      </c>
      <c r="D32" s="84" t="n">
        <f aca="false">Enero!$C$18</f>
        <v>150</v>
      </c>
      <c r="E32" s="84" t="n">
        <f aca="false">Enero!$D$18</f>
        <v>385</v>
      </c>
      <c r="F32" s="84" t="n">
        <f aca="false">Enero!$E$18</f>
        <v>401</v>
      </c>
      <c r="G32" s="84" t="n">
        <f aca="false">Enero!$F$18</f>
        <v>166</v>
      </c>
      <c r="H32" s="84" t="n">
        <f aca="false">Enero!$G$18</f>
        <v>135</v>
      </c>
      <c r="I32" s="84" t="n">
        <f aca="false">Enero!$H$18</f>
        <v>192</v>
      </c>
      <c r="J32" s="84" t="n">
        <f aca="false">Enero!$I$18</f>
        <v>385</v>
      </c>
      <c r="K32" s="84" t="n">
        <f aca="false">Enero!$J$18</f>
        <v>412</v>
      </c>
      <c r="L32" s="84" t="n">
        <f aca="false">Enero!$K$18</f>
        <v>849</v>
      </c>
      <c r="M32" s="84" t="n">
        <f aca="false">Enero!$L$18</f>
        <v>382</v>
      </c>
      <c r="N32" s="85" t="n">
        <f aca="false">Enero!$M$18</f>
        <v>190</v>
      </c>
      <c r="O32" s="22"/>
    </row>
    <row r="33" customFormat="false" ht="12.75" hidden="false" customHeight="false" outlineLevel="0" collapsed="false">
      <c r="A33" s="80" t="n">
        <v>15</v>
      </c>
      <c r="B33" s="81"/>
      <c r="C33" s="84" t="n">
        <f aca="false">SUM(C32)</f>
        <v>147</v>
      </c>
      <c r="D33" s="84" t="n">
        <f aca="false">SUM(D32)</f>
        <v>150</v>
      </c>
      <c r="E33" s="84" t="n">
        <f aca="false">SUM(E32)</f>
        <v>385</v>
      </c>
      <c r="F33" s="84" t="n">
        <f aca="false">SUM(F32)</f>
        <v>401</v>
      </c>
      <c r="G33" s="84" t="n">
        <f aca="false">SUM(G32)</f>
        <v>166</v>
      </c>
      <c r="H33" s="84" t="n">
        <f aca="false">SUM(H32)</f>
        <v>135</v>
      </c>
      <c r="I33" s="84" t="n">
        <f aca="false">SUM(I32)</f>
        <v>192</v>
      </c>
      <c r="J33" s="84" t="n">
        <f aca="false">SUM(J32)</f>
        <v>385</v>
      </c>
      <c r="K33" s="84" t="n">
        <f aca="false">SUM(K32)</f>
        <v>412</v>
      </c>
      <c r="L33" s="84" t="n">
        <f aca="false">SUM(L32)</f>
        <v>849</v>
      </c>
      <c r="M33" s="84" t="n">
        <f aca="false">SUM(M32)</f>
        <v>382</v>
      </c>
      <c r="N33" s="85" t="n">
        <f aca="false">SUM(N32)</f>
        <v>190</v>
      </c>
      <c r="O33" s="22" t="n">
        <f aca="false">SUM(C33:N33)</f>
        <v>3794</v>
      </c>
    </row>
    <row r="34" customFormat="false" ht="12.75" hidden="false" customHeight="false" outlineLevel="0" collapsed="false">
      <c r="A34" s="80" t="n">
        <v>16</v>
      </c>
      <c r="B34" s="81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5"/>
      <c r="O34" s="22" t="n">
        <f aca="false">SUM(C34:N34)</f>
        <v>0</v>
      </c>
    </row>
    <row r="35" customFormat="false" ht="12.75" hidden="false" customHeight="false" outlineLevel="0" collapsed="false">
      <c r="A35" s="80" t="n">
        <v>17</v>
      </c>
      <c r="B35" s="81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5"/>
      <c r="O35" s="22" t="n">
        <f aca="false">SUM(C35:N35)</f>
        <v>0</v>
      </c>
    </row>
    <row r="36" customFormat="false" ht="12.75" hidden="false" customHeight="false" outlineLevel="0" collapsed="false">
      <c r="A36" s="80" t="n">
        <v>18</v>
      </c>
      <c r="B36" s="81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  <c r="O36" s="22" t="n">
        <f aca="false">SUM(C36:N36)</f>
        <v>0</v>
      </c>
    </row>
    <row r="37" customFormat="false" ht="12.75" hidden="false" customHeight="false" outlineLevel="0" collapsed="false">
      <c r="A37" s="80" t="n">
        <v>19</v>
      </c>
      <c r="B37" s="81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/>
      <c r="O37" s="22" t="n">
        <f aca="false">SUM(C37:N37)</f>
        <v>0</v>
      </c>
    </row>
    <row r="38" customFormat="false" ht="12.75" hidden="false" customHeight="false" outlineLevel="0" collapsed="false">
      <c r="A38" s="80" t="n">
        <v>20</v>
      </c>
      <c r="B38" s="81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  <c r="O38" s="22" t="n">
        <f aca="false">SUM(C38:N38)</f>
        <v>0</v>
      </c>
    </row>
    <row r="39" customFormat="false" ht="12.75" hidden="false" customHeight="false" outlineLevel="0" collapsed="false">
      <c r="A39" s="86"/>
      <c r="B39" s="87"/>
      <c r="C39" s="20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8"/>
    </row>
    <row r="40" customFormat="false" ht="13.5" hidden="false" customHeight="false" outlineLevel="0" collapsed="false">
      <c r="A40" s="89" t="s">
        <v>3</v>
      </c>
      <c r="B40" s="90"/>
      <c r="C40" s="45" t="n">
        <f aca="false">SUM(C5:C39)</f>
        <v>5275</v>
      </c>
      <c r="D40" s="45" t="n">
        <f aca="false">SUM(D5:D39)</f>
        <v>8160</v>
      </c>
      <c r="E40" s="45" t="n">
        <f aca="false">SUM(E5:E39)</f>
        <v>8281</v>
      </c>
      <c r="F40" s="45" t="n">
        <f aca="false">SUM(F5:F39)</f>
        <v>8100</v>
      </c>
      <c r="G40" s="45" t="n">
        <f aca="false">SUM(G5:G39)</f>
        <v>5912</v>
      </c>
      <c r="H40" s="45" t="n">
        <f aca="false">SUM(H5:H39)</f>
        <v>5548</v>
      </c>
      <c r="I40" s="45" t="n">
        <f aca="false">SUM(I5:I39)</f>
        <v>8197</v>
      </c>
      <c r="J40" s="45" t="n">
        <f aca="false">SUM(J5:J39)</f>
        <v>7353</v>
      </c>
      <c r="K40" s="45" t="n">
        <f aca="false">SUM(K5:K39)</f>
        <v>6581</v>
      </c>
      <c r="L40" s="45" t="n">
        <f aca="false">SUM(L5:L39)</f>
        <v>17353</v>
      </c>
      <c r="M40" s="45" t="n">
        <f aca="false">SUM(M5:M39)</f>
        <v>8819</v>
      </c>
      <c r="N40" s="46" t="n">
        <f aca="false">SUM(N5:N39)</f>
        <v>5410</v>
      </c>
      <c r="O40" s="28" t="n">
        <f aca="false">SUM(C40:N40)</f>
        <v>94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5:53:46Z</dcterms:created>
  <dc:creator>CESAR</dc:creator>
  <dc:description/>
  <dc:language>en-US</dc:language>
  <cp:lastModifiedBy>/-/ GP /-/</cp:lastModifiedBy>
  <cp:lastPrinted>2004-02-19T06:00:25Z</cp:lastPrinted>
  <dcterms:modified xsi:type="dcterms:W3CDTF">2011-11-24T11:14:05Z</dcterms:modified>
  <cp:revision>0</cp:revision>
  <dc:subject/>
  <dc:title/>
</cp:coreProperties>
</file>