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D Consulta" sheetId="1" state="visible" r:id="rId2"/>
    <sheet name="Consulta" sheetId="2" state="visible" r:id="rId3"/>
    <sheet name="Clientes" sheetId="3" state="visible" r:id="rId4"/>
    <sheet name="Tablas" sheetId="4" state="visible" r:id="rId5"/>
  </sheets>
  <definedNames>
    <definedName function="false" hidden="false" name="cod" vbProcedure="false">Clientes!$H$4:$H$31</definedName>
    <definedName function="false" hidden="false" name="coddis" vbProcedure="false">Tablas!$D$4:$D$10</definedName>
    <definedName function="false" hidden="false" name="codve" vbProcedure="false">Tablas!$G$4:$G$10</definedName>
    <definedName function="false" hidden="false" name="distrito" vbProcedure="false">Tablas!$D$3:$E$10</definedName>
    <definedName function="false" hidden="false" name="estado" vbProcedure="false">Tablas!$B$4:$B$8</definedName>
    <definedName function="false" hidden="false" name="vendedora" vbProcedure="false">Tablas!$G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DNI</t>
  </si>
  <si>
    <t xml:space="preserve">Apellidos </t>
  </si>
  <si>
    <t xml:space="preserve">Categoría</t>
  </si>
  <si>
    <t xml:space="preserve">Banco o Casa
Comercial</t>
  </si>
  <si>
    <t xml:space="preserve">Aguilar Perez Alejandra Maria</t>
  </si>
  <si>
    <t xml:space="preserve">C</t>
  </si>
  <si>
    <t xml:space="preserve">Wiese</t>
  </si>
  <si>
    <t xml:space="preserve">Guevara Gonzalez Estefany Consuelo</t>
  </si>
  <si>
    <t xml:space="preserve">B</t>
  </si>
  <si>
    <t xml:space="preserve">Crédito</t>
  </si>
  <si>
    <t xml:space="preserve">Gutierrez Mena Luis Alejandro</t>
  </si>
  <si>
    <t xml:space="preserve">Saga</t>
  </si>
  <si>
    <t xml:space="preserve">Huamanchumo Diaz Deisy Yulisa</t>
  </si>
  <si>
    <t xml:space="preserve">Lucas Nieto Maria Alejandra</t>
  </si>
  <si>
    <t xml:space="preserve">Continental</t>
  </si>
  <si>
    <t xml:space="preserve">Marin Huaman Carlos</t>
  </si>
  <si>
    <t xml:space="preserve">Ortega Montero Waldo</t>
  </si>
  <si>
    <t xml:space="preserve">Pumazunco Rivera Lisbeth Susana</t>
  </si>
  <si>
    <t xml:space="preserve">Ripley</t>
  </si>
  <si>
    <t xml:space="preserve">Querabalu Espinar Arturo Francisco </t>
  </si>
  <si>
    <t xml:space="preserve">Vega Adauto Cesar</t>
  </si>
  <si>
    <t xml:space="preserve">CONSULTA DE CLIENTES</t>
  </si>
  <si>
    <t xml:space="preserve">Credifácil</t>
  </si>
  <si>
    <t xml:space="preserve">D.N.I.:</t>
  </si>
  <si>
    <t xml:space="preserve">Categoría:</t>
  </si>
  <si>
    <t xml:space="preserve">R:</t>
  </si>
  <si>
    <t xml:space="preserve">Apellidos y Nombres:</t>
  </si>
  <si>
    <t xml:space="preserve">Banco o Casa:</t>
  </si>
  <si>
    <t xml:space="preserve">Datos del Cliente</t>
  </si>
  <si>
    <t xml:space="preserve">Datos del vendedor</t>
  </si>
  <si>
    <t xml:space="preserve">Cod</t>
  </si>
  <si>
    <t xml:space="preserve">Apellidos y Nombres</t>
  </si>
  <si>
    <t xml:space="preserve">Sueldo</t>
  </si>
  <si>
    <t xml:space="preserve">Est. Civ.</t>
  </si>
  <si>
    <t xml:space="preserve">Distrito</t>
  </si>
  <si>
    <t xml:space="preserve">Vendedor</t>
  </si>
  <si>
    <t xml:space="preserve">Zonal</t>
  </si>
  <si>
    <t xml:space="preserve">Clave</t>
  </si>
  <si>
    <t xml:space="preserve">Credito</t>
  </si>
  <si>
    <t xml:space="preserve">AGUILAR MENDOZA JUANA</t>
  </si>
  <si>
    <t xml:space="preserve">Soltero</t>
  </si>
  <si>
    <t xml:space="preserve">AGUILAR SANTACRUZ ISABEL CRISTINA</t>
  </si>
  <si>
    <t xml:space="preserve">Casado</t>
  </si>
  <si>
    <t xml:space="preserve">CACERES GUTIERREZ ADELAIDA</t>
  </si>
  <si>
    <t xml:space="preserve">Viudo</t>
  </si>
  <si>
    <t xml:space="preserve">CALLE ORBEGOZO CECILIA</t>
  </si>
  <si>
    <t xml:space="preserve">CRUZ DIAZ ANA CECILIA</t>
  </si>
  <si>
    <t xml:space="preserve">CRUZ MENA SANDRA MARIA</t>
  </si>
  <si>
    <t xml:space="preserve">DIAZ ARANA</t>
  </si>
  <si>
    <t xml:space="preserve">Divorciado</t>
  </si>
  <si>
    <t xml:space="preserve">DURAN PALACIOS</t>
  </si>
  <si>
    <t xml:space="preserve">EDGAR LETONA CASANI</t>
  </si>
  <si>
    <t xml:space="preserve">EIZAGUIRRE ZAPATA</t>
  </si>
  <si>
    <t xml:space="preserve">FELICIANO FIGUEROA ELIAS</t>
  </si>
  <si>
    <t xml:space="preserve">FARFAN ATOCHE LUISA</t>
  </si>
  <si>
    <t xml:space="preserve">GIRON ESPINOZA GERARDINA </t>
  </si>
  <si>
    <t xml:space="preserve">ALARCON LAMAS GERARDO </t>
  </si>
  <si>
    <t xml:space="preserve">SEGOVIA BARRIENTOS GRETHEL </t>
  </si>
  <si>
    <t xml:space="preserve">GUTIERREZ LUNA ISAIAS </t>
  </si>
  <si>
    <t xml:space="preserve">JARAMILLO ACERO LUIS</t>
  </si>
  <si>
    <t xml:space="preserve">ORNA VARILLAS JESUS </t>
  </si>
  <si>
    <t xml:space="preserve">CARRILLO REYES JUAN </t>
  </si>
  <si>
    <t xml:space="preserve">JUSTO SOTO JULIA </t>
  </si>
  <si>
    <t xml:space="preserve">ROLANDO ROJAS KARINA </t>
  </si>
  <si>
    <t xml:space="preserve">SORIANO SAENZ LEO </t>
  </si>
  <si>
    <t xml:space="preserve">MIRANDA AVILES LILIAN</t>
  </si>
  <si>
    <t xml:space="preserve">RIVERA SIHUAS CARLOS HUMBERTO</t>
  </si>
  <si>
    <t xml:space="preserve">RIVERA SIHUAS NELLY GRACIELA</t>
  </si>
  <si>
    <t xml:space="preserve">VIGIL ATOCHE JUAN</t>
  </si>
  <si>
    <t xml:space="preserve">YLLESCAS SIHUAS LILIANA</t>
  </si>
  <si>
    <t xml:space="preserve">ZAPATA CABALLERO ELIZABETH</t>
  </si>
  <si>
    <t xml:space="preserve">Estado Civil</t>
  </si>
  <si>
    <t xml:space="preserve">Lima</t>
  </si>
  <si>
    <t xml:space="preserve">Salas</t>
  </si>
  <si>
    <t xml:space="preserve">CONTRATADO</t>
  </si>
  <si>
    <t xml:space="preserve">Callao</t>
  </si>
  <si>
    <t xml:space="preserve">Ortiz</t>
  </si>
  <si>
    <t xml:space="preserve">Breña</t>
  </si>
  <si>
    <t xml:space="preserve">Gonzales</t>
  </si>
  <si>
    <t xml:space="preserve">ESTABLE</t>
  </si>
  <si>
    <t xml:space="preserve">Lince</t>
  </si>
  <si>
    <t xml:space="preserve">Castro</t>
  </si>
  <si>
    <t xml:space="preserve">Otro</t>
  </si>
  <si>
    <t xml:space="preserve">Comas</t>
  </si>
  <si>
    <t xml:space="preserve">Soto</t>
  </si>
  <si>
    <t xml:space="preserve">PARCIAL</t>
  </si>
  <si>
    <t xml:space="preserve">Los Olivos</t>
  </si>
  <si>
    <t xml:space="preserve">Martinez</t>
  </si>
  <si>
    <t xml:space="preserve">Miraflores</t>
  </si>
  <si>
    <t xml:space="preserve">Carr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General"/>
    <numFmt numFmtId="167" formatCode="@"/>
    <numFmt numFmtId="168" formatCode="0"/>
    <numFmt numFmtId="169" formatCode="[&lt;=9999999]###\-####;\(###&quot;) &quot;###\-#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25"/>
      <color rgb="FFFF0000"/>
      <name val="Mistral AV"/>
      <family val="4"/>
    </font>
    <font>
      <sz val="25"/>
      <color rgb="FFFF0000"/>
      <name val="Mistral AV"/>
      <family val="4"/>
    </font>
    <font>
      <sz val="14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FFFF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CEP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PTA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9.99"/>
    <col collapsed="false" customWidth="true" hidden="false" outlineLevel="0" max="3" min="3" style="0" width="9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23984567</v>
      </c>
      <c r="B2" s="5" t="s">
        <v>4</v>
      </c>
      <c r="C2" s="6" t="s">
        <v>5</v>
      </c>
      <c r="D2" s="5" t="s">
        <v>6</v>
      </c>
    </row>
    <row r="3" customFormat="false" ht="12.75" hidden="false" customHeight="false" outlineLevel="0" collapsed="false">
      <c r="A3" s="4" t="n">
        <v>6578912</v>
      </c>
      <c r="B3" s="5" t="s">
        <v>7</v>
      </c>
      <c r="C3" s="6" t="s">
        <v>8</v>
      </c>
      <c r="D3" s="5" t="s">
        <v>9</v>
      </c>
    </row>
    <row r="4" customFormat="false" ht="12.75" hidden="false" customHeight="false" outlineLevel="0" collapsed="false">
      <c r="A4" s="4" t="n">
        <v>25849876</v>
      </c>
      <c r="B4" s="5" t="s">
        <v>10</v>
      </c>
      <c r="C4" s="6" t="s">
        <v>8</v>
      </c>
      <c r="D4" s="5" t="s">
        <v>11</v>
      </c>
    </row>
    <row r="5" customFormat="false" ht="12.75" hidden="false" customHeight="false" outlineLevel="0" collapsed="false">
      <c r="A5" s="4" t="n">
        <v>21879643</v>
      </c>
      <c r="B5" s="5" t="s">
        <v>12</v>
      </c>
      <c r="C5" s="6" t="s">
        <v>8</v>
      </c>
      <c r="D5" s="5" t="s">
        <v>11</v>
      </c>
    </row>
    <row r="6" customFormat="false" ht="12.75" hidden="false" customHeight="false" outlineLevel="0" collapsed="false">
      <c r="A6" s="4" t="n">
        <v>6498721</v>
      </c>
      <c r="B6" s="5" t="s">
        <v>13</v>
      </c>
      <c r="C6" s="6" t="s">
        <v>8</v>
      </c>
      <c r="D6" s="5" t="s">
        <v>14</v>
      </c>
    </row>
    <row r="7" customFormat="false" ht="12.75" hidden="false" customHeight="false" outlineLevel="0" collapsed="false">
      <c r="A7" s="4" t="n">
        <v>25879401</v>
      </c>
      <c r="B7" s="5" t="s">
        <v>15</v>
      </c>
      <c r="C7" s="6" t="s">
        <v>8</v>
      </c>
      <c r="D7" s="5" t="s">
        <v>6</v>
      </c>
    </row>
    <row r="8" customFormat="false" ht="12.75" hidden="false" customHeight="false" outlineLevel="0" collapsed="false">
      <c r="A8" s="4" t="n">
        <v>6545772</v>
      </c>
      <c r="B8" s="5" t="s">
        <v>16</v>
      </c>
      <c r="C8" s="6" t="s">
        <v>5</v>
      </c>
      <c r="D8" s="5" t="s">
        <v>11</v>
      </c>
    </row>
    <row r="9" customFormat="false" ht="12.75" hidden="false" customHeight="false" outlineLevel="0" collapsed="false">
      <c r="A9" s="4" t="n">
        <v>28974635</v>
      </c>
      <c r="B9" s="5" t="s">
        <v>17</v>
      </c>
      <c r="C9" s="6" t="s">
        <v>5</v>
      </c>
      <c r="D9" s="5" t="s">
        <v>18</v>
      </c>
    </row>
    <row r="10" customFormat="false" ht="12.75" hidden="false" customHeight="false" outlineLevel="0" collapsed="false">
      <c r="A10" s="4" t="n">
        <v>20218796</v>
      </c>
      <c r="B10" s="5" t="s">
        <v>19</v>
      </c>
      <c r="C10" s="6" t="s">
        <v>5</v>
      </c>
      <c r="D10" s="5" t="s">
        <v>14</v>
      </c>
    </row>
    <row r="11" customFormat="false" ht="12.75" hidden="false" customHeight="false" outlineLevel="0" collapsed="false">
      <c r="A11" s="4" t="n">
        <v>6945871</v>
      </c>
      <c r="B11" s="5" t="s">
        <v>20</v>
      </c>
      <c r="C11" s="6" t="s">
        <v>8</v>
      </c>
      <c r="D11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4.85"/>
    <col collapsed="false" customWidth="true" hidden="false" outlineLevel="0" max="3" min="3" style="7" width="3.85"/>
    <col collapsed="false" customWidth="true" hidden="false" outlineLevel="0" max="4" min="4" style="7" width="14.14"/>
    <col collapsed="false" customWidth="true" hidden="false" outlineLevel="0" max="5" min="5" style="7" width="19.7"/>
    <col collapsed="false" customWidth="true" hidden="false" outlineLevel="0" max="6" min="6" style="7" width="4.14"/>
    <col collapsed="false" customWidth="true" hidden="false" outlineLevel="0" max="7" min="7" style="7" width="6.85"/>
    <col collapsed="false" customWidth="true" hidden="false" outlineLevel="0" max="8" min="8" style="7" width="4.85"/>
    <col collapsed="false" customWidth="true" hidden="false" outlineLevel="0" max="9" min="9" style="7" width="4.99"/>
    <col collapsed="false" customWidth="true" hidden="false" outlineLevel="0" max="10" min="10" style="7" width="10.41"/>
    <col collapsed="false" customWidth="true" hidden="false" outlineLevel="0" max="11" min="11" style="7" width="2.99"/>
    <col collapsed="false" customWidth="false" hidden="false" outlineLevel="0" max="257" min="12" style="7" width="11.42"/>
  </cols>
  <sheetData>
    <row r="1" customFormat="false" ht="23.25" hidden="false" customHeight="false" outlineLevel="0" collapsed="false">
      <c r="A1" s="8" t="s">
        <v>21</v>
      </c>
    </row>
    <row r="2" customFormat="false" ht="5.25" hidden="false" customHeight="true" outlineLevel="0" collapsed="false"/>
    <row r="3" customFormat="false" ht="31.5" hidden="false" customHeight="false" outlineLevel="0" collapsed="false">
      <c r="B3" s="9" t="s">
        <v>22</v>
      </c>
      <c r="C3" s="10"/>
      <c r="D3" s="11"/>
      <c r="E3" s="11"/>
      <c r="F3" s="11"/>
      <c r="G3" s="11"/>
      <c r="H3" s="11"/>
      <c r="I3" s="11"/>
      <c r="J3" s="11"/>
      <c r="K3" s="12"/>
    </row>
    <row r="4" s="13" customFormat="true" ht="15.95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6"/>
    </row>
    <row r="5" s="13" customFormat="true" ht="15.95" hidden="false" customHeight="true" outlineLevel="0" collapsed="false">
      <c r="B5" s="17" t="s">
        <v>23</v>
      </c>
      <c r="C5" s="18"/>
      <c r="D5" s="19"/>
      <c r="E5" s="20"/>
      <c r="F5" s="21"/>
      <c r="G5" s="22" t="s">
        <v>24</v>
      </c>
      <c r="H5" s="18"/>
      <c r="I5" s="23" t="e">
        <f aca="false">VLOOKUP(D5,'BD Consulta'!A2:D11,3,FALSE())</f>
        <v>#N/A</v>
      </c>
      <c r="J5" s="20"/>
      <c r="K5" s="16"/>
    </row>
    <row r="6" s="13" customFormat="true" ht="7.5" hidden="false" customHeight="true" outlineLevel="0" collapsed="false">
      <c r="B6" s="24"/>
      <c r="C6" s="18"/>
      <c r="D6" s="25"/>
      <c r="E6" s="20"/>
      <c r="F6" s="21"/>
      <c r="G6" s="18"/>
      <c r="H6" s="18"/>
      <c r="I6" s="21"/>
      <c r="J6" s="20"/>
      <c r="K6" s="16"/>
    </row>
    <row r="7" s="13" customFormat="true" ht="15.95" hidden="false" customHeight="true" outlineLevel="0" collapsed="false">
      <c r="B7" s="24"/>
      <c r="C7" s="18"/>
      <c r="D7" s="25"/>
      <c r="E7" s="21"/>
      <c r="F7" s="21"/>
      <c r="G7" s="22" t="s">
        <v>25</v>
      </c>
      <c r="H7" s="26" t="e">
        <f aca="false">IF(I5="b","Realizar Consulta","Préstamo Denegado")</f>
        <v>#N/A</v>
      </c>
      <c r="I7" s="27"/>
      <c r="J7" s="28"/>
      <c r="K7" s="16"/>
    </row>
    <row r="8" s="13" customFormat="true" ht="15.95" hidden="false" customHeight="true" outlineLevel="0" collapsed="false">
      <c r="B8" s="17" t="s">
        <v>26</v>
      </c>
      <c r="C8" s="21"/>
      <c r="D8" s="21"/>
      <c r="E8" s="21"/>
      <c r="F8" s="21"/>
      <c r="G8" s="21"/>
      <c r="H8" s="21"/>
      <c r="I8" s="21"/>
      <c r="J8" s="21"/>
      <c r="K8" s="16"/>
    </row>
    <row r="9" s="13" customFormat="true" ht="15.95" hidden="false" customHeight="true" outlineLevel="0" collapsed="false">
      <c r="B9" s="29"/>
      <c r="C9" s="30" t="e">
        <f aca="false">VLOOKUP(Consulta!$D$5,'BD Consulta'!A2:D11,2,FALSE())</f>
        <v>#N/A</v>
      </c>
      <c r="D9" s="31"/>
      <c r="E9" s="32"/>
      <c r="F9" s="21"/>
      <c r="G9" s="22" t="s">
        <v>27</v>
      </c>
      <c r="H9" s="18"/>
      <c r="I9" s="20"/>
      <c r="J9" s="21"/>
      <c r="K9" s="16"/>
    </row>
    <row r="10" s="13" customFormat="true" ht="15.95" hidden="false" customHeight="true" outlineLevel="0" collapsed="false">
      <c r="B10" s="33"/>
      <c r="C10" s="20"/>
      <c r="D10" s="20"/>
      <c r="E10" s="20"/>
      <c r="F10" s="21"/>
      <c r="G10" s="21"/>
      <c r="H10" s="26" t="e">
        <f aca="false">VLOOKUP(D5,'BD Consulta'!A2:D11,4,FALSE())</f>
        <v>#N/A</v>
      </c>
      <c r="I10" s="28"/>
      <c r="J10" s="15"/>
      <c r="K10" s="16"/>
    </row>
    <row r="11" s="13" customFormat="true" ht="15.95" hidden="false" customHeight="true" outlineLevel="0" collapsed="false">
      <c r="B11" s="33"/>
      <c r="C11" s="21"/>
      <c r="D11" s="21"/>
      <c r="E11" s="21"/>
      <c r="F11" s="21"/>
      <c r="G11" s="21"/>
      <c r="H11" s="21"/>
      <c r="I11" s="20"/>
      <c r="J11" s="15"/>
      <c r="K11" s="16"/>
    </row>
    <row r="12" s="13" customFormat="true" ht="15.9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6"/>
      <c r="K12" s="37"/>
    </row>
    <row r="13" customFormat="false" ht="13.5" hidden="false" customHeight="false" outlineLevel="0" collapsed="false"/>
    <row r="14" customFormat="false" ht="12.75" hidden="false" customHeight="false" outlineLevel="0" collapsed="false">
      <c r="E14" s="38"/>
    </row>
    <row r="15" customFormat="false" ht="12.75" hidden="false" customHeight="false" outlineLevel="0" collapsed="false">
      <c r="D15" s="38"/>
      <c r="E15" s="38"/>
    </row>
    <row r="21" customFormat="false" ht="12.75" hidden="false" customHeight="false" outlineLevel="0" collapsed="false">
      <c r="A21" s="39"/>
      <c r="B21" s="40"/>
      <c r="C21" s="40"/>
      <c r="D21" s="41"/>
    </row>
    <row r="22" customFormat="false" ht="12.75" hidden="false" customHeight="false" outlineLevel="0" collapsed="false">
      <c r="A22" s="38"/>
      <c r="C22" s="42"/>
    </row>
    <row r="23" customFormat="false" ht="12.75" hidden="false" customHeight="false" outlineLevel="0" collapsed="false">
      <c r="A23" s="38"/>
      <c r="C23" s="42"/>
    </row>
    <row r="24" customFormat="false" ht="12.75" hidden="false" customHeight="false" outlineLevel="0" collapsed="false">
      <c r="A24" s="38"/>
      <c r="C24" s="42"/>
    </row>
    <row r="25" customFormat="false" ht="12.75" hidden="false" customHeight="false" outlineLevel="0" collapsed="false">
      <c r="A25" s="38"/>
      <c r="C25" s="42"/>
    </row>
    <row r="26" customFormat="false" ht="12.75" hidden="false" customHeight="false" outlineLevel="0" collapsed="false">
      <c r="A26" s="38"/>
      <c r="C26" s="42"/>
    </row>
    <row r="27" customFormat="false" ht="12.75" hidden="false" customHeight="false" outlineLevel="0" collapsed="false">
      <c r="A27" s="38"/>
      <c r="C27" s="42"/>
    </row>
    <row r="28" customFormat="false" ht="12.75" hidden="false" customHeight="false" outlineLevel="0" collapsed="false">
      <c r="A28" s="38"/>
      <c r="C28" s="42"/>
    </row>
    <row r="29" customFormat="false" ht="12.75" hidden="false" customHeight="false" outlineLevel="0" collapsed="false">
      <c r="A29" s="38"/>
      <c r="C29" s="42"/>
    </row>
    <row r="30" customFormat="false" ht="12.75" hidden="false" customHeight="false" outlineLevel="0" collapsed="false">
      <c r="A30" s="38"/>
      <c r="C30" s="42"/>
    </row>
    <row r="31" customFormat="false" ht="12.75" hidden="false" customHeight="false" outlineLevel="0" collapsed="false">
      <c r="A31" s="38"/>
      <c r="C31" s="42"/>
    </row>
    <row r="32" customFormat="false" ht="12.75" hidden="false" customHeight="false" outlineLevel="0" collapsed="false">
      <c r="A32" s="38"/>
      <c r="C32" s="42"/>
    </row>
  </sheetData>
  <dataValidations count="2">
    <dataValidation allowBlank="true" errorStyle="stop" operator="between" showDropDown="false" showErrorMessage="true" showInputMessage="false" sqref="D7" type="custom">
      <formula1>0</formula1>
      <formula2>0</formula2>
    </dataValidation>
    <dataValidation allowBlank="true" error="Se permite sólo 8 dígitos" errorStyle="stop" operator="between" showDropDown="false" showErrorMessage="true" showInputMessage="false" sqref="D5:D6" type="textLength">
      <formula1>1</formula1>
      <formula2>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1</xdr:col>
                    <xdr:colOff>171360</xdr:colOff>
                    <xdr:row>2</xdr:row>
                    <xdr:rowOff>67320</xdr:rowOff>
                  </from>
                  <to>
                    <xdr:col>12</xdr:col>
                    <xdr:colOff>231840</xdr:colOff>
                    <xdr:row>3</xdr:row>
                    <xdr:rowOff>-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43" width="39.99"/>
    <col collapsed="false" customWidth="true" hidden="false" outlineLevel="0" max="3" min="3" style="44" width="9.56"/>
    <col collapsed="false" customWidth="true" hidden="false" outlineLevel="0" max="4" min="4" style="45" width="9.85"/>
    <col collapsed="false" customWidth="true" hidden="false" outlineLevel="0" max="5" min="5" style="43" width="12.7"/>
    <col collapsed="false" customWidth="true" hidden="false" outlineLevel="0" max="6" min="6" style="43" width="6.13"/>
    <col collapsed="false" customWidth="true" hidden="false" outlineLevel="0" max="7" min="7" style="43" width="13.7"/>
    <col collapsed="false" customWidth="true" hidden="false" outlineLevel="0" max="8" min="8" style="46" width="6.56"/>
    <col collapsed="false" customWidth="true" hidden="false" outlineLevel="0" max="9" min="9" style="47" width="15.85"/>
    <col collapsed="false" customWidth="true" hidden="false" outlineLevel="0" max="10" min="10" style="43" width="7.99"/>
    <col collapsed="false" customWidth="true" hidden="false" outlineLevel="0" max="11" min="11" style="6" width="7.14"/>
    <col collapsed="false" customWidth="true" hidden="false" outlineLevel="0" max="12" min="12" style="43" width="11.99"/>
    <col collapsed="false" customWidth="true" hidden="false" outlineLevel="0" max="13" min="13" style="48" width="10.13"/>
    <col collapsed="false" customWidth="false" hidden="false" outlineLevel="0" max="257" min="14" style="5" width="11.42"/>
  </cols>
  <sheetData>
    <row r="1" customFormat="false" ht="30.75" hidden="false" customHeight="false" outlineLevel="0" collapsed="false">
      <c r="B1" s="49" t="s">
        <v>22</v>
      </c>
      <c r="I1" s="50"/>
      <c r="J1" s="51"/>
      <c r="K1" s="52"/>
      <c r="M1" s="51"/>
    </row>
    <row r="2" customFormat="false" ht="20.25" hidden="false" customHeight="true" outlineLevel="0" collapsed="false">
      <c r="A2" s="53" t="s">
        <v>28</v>
      </c>
      <c r="B2" s="54"/>
      <c r="C2" s="55"/>
      <c r="D2" s="56"/>
      <c r="E2" s="54"/>
      <c r="F2" s="54"/>
      <c r="G2" s="57"/>
      <c r="H2" s="58" t="s">
        <v>29</v>
      </c>
      <c r="I2" s="59"/>
      <c r="J2" s="60"/>
      <c r="K2" s="61"/>
      <c r="L2" s="60"/>
      <c r="M2" s="62"/>
    </row>
    <row r="3" s="69" customFormat="true" ht="18.75" hidden="false" customHeight="true" outlineLevel="0" collapsed="false">
      <c r="A3" s="63" t="s">
        <v>30</v>
      </c>
      <c r="B3" s="63" t="s">
        <v>31</v>
      </c>
      <c r="C3" s="64" t="s">
        <v>0</v>
      </c>
      <c r="D3" s="65" t="s">
        <v>32</v>
      </c>
      <c r="E3" s="66" t="s">
        <v>33</v>
      </c>
      <c r="F3" s="63" t="s">
        <v>30</v>
      </c>
      <c r="G3" s="66" t="s">
        <v>34</v>
      </c>
      <c r="H3" s="67" t="s">
        <v>30</v>
      </c>
      <c r="I3" s="63" t="s">
        <v>35</v>
      </c>
      <c r="J3" s="63" t="s">
        <v>36</v>
      </c>
      <c r="K3" s="63" t="s">
        <v>37</v>
      </c>
      <c r="L3" s="66" t="s">
        <v>2</v>
      </c>
      <c r="M3" s="68" t="s">
        <v>38</v>
      </c>
    </row>
    <row r="4" s="69" customFormat="true" ht="12.75" hidden="false" customHeight="false" outlineLevel="0" collapsed="false">
      <c r="A4" s="70" t="n">
        <v>1</v>
      </c>
      <c r="B4" s="43" t="s">
        <v>39</v>
      </c>
      <c r="C4" s="44" t="n">
        <v>6325987</v>
      </c>
      <c r="E4" s="43" t="s">
        <v>40</v>
      </c>
      <c r="F4" s="43" t="n">
        <v>3</v>
      </c>
      <c r="G4" s="43" t="str">
        <f aca="false">IF(F4="","",VLOOKUP(F4,distrito,2))</f>
        <v>Breña</v>
      </c>
      <c r="H4" s="71" t="n">
        <v>2</v>
      </c>
      <c r="I4" s="51" t="str">
        <f aca="false">IF(H4="","",VLOOKUP(H4,vendedora,2))</f>
        <v>Ortiz</v>
      </c>
      <c r="J4" s="51" t="str">
        <f aca="false">IF(H4="","",VLOOKUP(H4,vendedora,3))</f>
        <v>Lima</v>
      </c>
      <c r="K4" s="52" t="n">
        <f aca="false">IF(H4="","",VLOOKUP(H4,vendedora,4))</f>
        <v>15</v>
      </c>
      <c r="L4" s="51" t="str">
        <f aca="false">IF(H4="","",VLOOKUP(H4,vendedora,5))</f>
        <v>CONTRATADO</v>
      </c>
      <c r="M4" s="72"/>
    </row>
    <row r="5" s="69" customFormat="true" ht="12.75" hidden="false" customHeight="false" outlineLevel="0" collapsed="false">
      <c r="A5" s="70" t="n">
        <f aca="false">$A4+1</f>
        <v>2</v>
      </c>
      <c r="B5" s="43" t="s">
        <v>41</v>
      </c>
      <c r="C5" s="44" t="n">
        <v>6587421</v>
      </c>
      <c r="D5" s="45" t="n">
        <v>800</v>
      </c>
      <c r="E5" s="43" t="s">
        <v>42</v>
      </c>
      <c r="F5" s="43" t="n">
        <v>5</v>
      </c>
      <c r="G5" s="43" t="str">
        <f aca="false">IF(F5="","",VLOOKUP(F5,distrito,2))</f>
        <v>Comas</v>
      </c>
      <c r="H5" s="71" t="n">
        <v>3</v>
      </c>
      <c r="I5" s="51" t="str">
        <f aca="false">IF(H5="","",VLOOKUP(H5,vendedora,2))</f>
        <v>Gonzales</v>
      </c>
      <c r="J5" s="51" t="str">
        <f aca="false">IF(H5="","",VLOOKUP(H5,vendedora,3))</f>
        <v>Callao</v>
      </c>
      <c r="K5" s="52" t="n">
        <f aca="false">IF(H5="","",VLOOKUP(H5,vendedora,4))</f>
        <v>14</v>
      </c>
      <c r="L5" s="51" t="str">
        <f aca="false">IF(H5="","",VLOOKUP(H5,vendedora,5))</f>
        <v>ESTABLE</v>
      </c>
      <c r="M5" s="72"/>
    </row>
    <row r="6" s="69" customFormat="true" ht="12.75" hidden="false" customHeight="false" outlineLevel="0" collapsed="false">
      <c r="A6" s="70" t="n">
        <f aca="false">$A5+1</f>
        <v>3</v>
      </c>
      <c r="B6" s="43" t="s">
        <v>43</v>
      </c>
      <c r="C6" s="44" t="n">
        <v>25469874</v>
      </c>
      <c r="D6" s="45" t="n">
        <v>1500</v>
      </c>
      <c r="E6" s="43" t="s">
        <v>44</v>
      </c>
      <c r="F6" s="43" t="n">
        <v>4</v>
      </c>
      <c r="G6" s="43" t="str">
        <f aca="false">IF(F6="","",VLOOKUP(F6,distrito,2))</f>
        <v>Lince</v>
      </c>
      <c r="H6" s="71" t="n">
        <v>6</v>
      </c>
      <c r="I6" s="51" t="str">
        <f aca="false">IF(H6="","",VLOOKUP(H6,vendedora,2))</f>
        <v>Martinez</v>
      </c>
      <c r="J6" s="51" t="str">
        <f aca="false">IF(H6="","",VLOOKUP(H6,vendedora,3))</f>
        <v>Breña</v>
      </c>
      <c r="K6" s="52" t="n">
        <f aca="false">IF(H6="","",VLOOKUP(H6,vendedora,4))</f>
        <v>25</v>
      </c>
      <c r="L6" s="51" t="str">
        <f aca="false">IF(H6="","",VLOOKUP(H6,vendedora,5))</f>
        <v>ESTABLE</v>
      </c>
      <c r="M6" s="72"/>
    </row>
    <row r="7" s="69" customFormat="true" ht="12.75" hidden="false" customHeight="false" outlineLevel="0" collapsed="false">
      <c r="A7" s="70" t="n">
        <f aca="false">$A6+1</f>
        <v>4</v>
      </c>
      <c r="B7" s="43" t="s">
        <v>45</v>
      </c>
      <c r="C7" s="44" t="n">
        <v>25879632</v>
      </c>
      <c r="D7" s="45"/>
      <c r="E7" s="43" t="s">
        <v>42</v>
      </c>
      <c r="F7" s="43" t="n">
        <v>5</v>
      </c>
      <c r="G7" s="43" t="str">
        <f aca="false">IF(F7="","",VLOOKUP(F7,distrito,2))</f>
        <v>Comas</v>
      </c>
      <c r="H7" s="71" t="n">
        <v>4</v>
      </c>
      <c r="I7" s="51" t="str">
        <f aca="false">IF(H7="","",VLOOKUP(H7,vendedora,2))</f>
        <v>Castro</v>
      </c>
      <c r="J7" s="51" t="str">
        <f aca="false">IF(H7="","",VLOOKUP(H7,vendedora,3))</f>
        <v>Callao</v>
      </c>
      <c r="K7" s="52" t="n">
        <f aca="false">IF(H7="","",VLOOKUP(H7,vendedora,4))</f>
        <v>16</v>
      </c>
      <c r="L7" s="51" t="str">
        <f aca="false">IF(H7="","",VLOOKUP(H7,vendedora,5))</f>
        <v>ESTABLE</v>
      </c>
      <c r="M7" s="72"/>
    </row>
    <row r="8" s="69" customFormat="true" ht="12.75" hidden="false" customHeight="false" outlineLevel="0" collapsed="false">
      <c r="A8" s="70" t="n">
        <f aca="false">$A7+1</f>
        <v>5</v>
      </c>
      <c r="B8" s="43" t="s">
        <v>46</v>
      </c>
      <c r="C8" s="44" t="n">
        <v>23697410</v>
      </c>
      <c r="D8" s="45"/>
      <c r="E8" s="43" t="s">
        <v>42</v>
      </c>
      <c r="F8" s="43" t="n">
        <v>3</v>
      </c>
      <c r="G8" s="43" t="str">
        <f aca="false">IF(F8="","",VLOOKUP(F8,distrito,2))</f>
        <v>Breña</v>
      </c>
      <c r="H8" s="71" t="n">
        <v>3</v>
      </c>
      <c r="I8" s="51" t="str">
        <f aca="false">IF(H8="","",VLOOKUP(H8,vendedora,2))</f>
        <v>Gonzales</v>
      </c>
      <c r="J8" s="51" t="str">
        <f aca="false">IF(H8="","",VLOOKUP(H8,vendedora,3))</f>
        <v>Callao</v>
      </c>
      <c r="K8" s="52" t="n">
        <f aca="false">IF(H8="","",VLOOKUP(H8,vendedora,4))</f>
        <v>14</v>
      </c>
      <c r="L8" s="51" t="str">
        <f aca="false">IF(H8="","",VLOOKUP(H8,vendedora,5))</f>
        <v>ESTABLE</v>
      </c>
      <c r="M8" s="72"/>
    </row>
    <row r="9" s="69" customFormat="true" ht="12.75" hidden="false" customHeight="false" outlineLevel="0" collapsed="false">
      <c r="A9" s="70" t="n">
        <f aca="false">$A8+1</f>
        <v>6</v>
      </c>
      <c r="B9" s="43" t="s">
        <v>47</v>
      </c>
      <c r="C9" s="44" t="n">
        <v>25987634</v>
      </c>
      <c r="D9" s="45"/>
      <c r="E9" s="43" t="s">
        <v>40</v>
      </c>
      <c r="F9" s="43" t="n">
        <v>3</v>
      </c>
      <c r="G9" s="43" t="str">
        <f aca="false">IF(F9="","",VLOOKUP(F9,distrito,2))</f>
        <v>Breña</v>
      </c>
      <c r="H9" s="71" t="n">
        <v>2</v>
      </c>
      <c r="I9" s="51" t="str">
        <f aca="false">IF(H9="","",VLOOKUP(H9,vendedora,2))</f>
        <v>Ortiz</v>
      </c>
      <c r="J9" s="51" t="str">
        <f aca="false">IF(H9="","",VLOOKUP(H9,vendedora,3))</f>
        <v>Lima</v>
      </c>
      <c r="K9" s="52" t="n">
        <f aca="false">IF(H9="","",VLOOKUP(H9,vendedora,4))</f>
        <v>15</v>
      </c>
      <c r="L9" s="51" t="str">
        <f aca="false">IF(H9="","",VLOOKUP(H9,vendedora,5))</f>
        <v>CONTRATADO</v>
      </c>
      <c r="M9" s="72"/>
    </row>
    <row r="10" s="69" customFormat="true" ht="12.75" hidden="false" customHeight="false" outlineLevel="0" collapsed="false">
      <c r="A10" s="70" t="n">
        <f aca="false">$A9+1</f>
        <v>7</v>
      </c>
      <c r="B10" s="73" t="s">
        <v>48</v>
      </c>
      <c r="C10" s="74" t="n">
        <v>29552841</v>
      </c>
      <c r="D10" s="45"/>
      <c r="E10" s="43" t="s">
        <v>49</v>
      </c>
      <c r="F10" s="43" t="n">
        <v>3</v>
      </c>
      <c r="G10" s="43" t="str">
        <f aca="false">IF(F10="","",VLOOKUP(F10,distrito,2))</f>
        <v>Breña</v>
      </c>
      <c r="H10" s="71" t="n">
        <v>2</v>
      </c>
      <c r="I10" s="51" t="str">
        <f aca="false">IF(H10="","",VLOOKUP(H10,vendedora,2))</f>
        <v>Ortiz</v>
      </c>
      <c r="J10" s="51" t="str">
        <f aca="false">IF(H10="","",VLOOKUP(H10,vendedora,3))</f>
        <v>Lima</v>
      </c>
      <c r="K10" s="52" t="n">
        <f aca="false">IF(H10="","",VLOOKUP(H10,vendedora,4))</f>
        <v>15</v>
      </c>
      <c r="L10" s="51" t="str">
        <f aca="false">IF(H10="","",VLOOKUP(H10,vendedora,5))</f>
        <v>CONTRATADO</v>
      </c>
      <c r="M10" s="72"/>
    </row>
    <row r="11" s="69" customFormat="true" ht="12.75" hidden="false" customHeight="false" outlineLevel="0" collapsed="false">
      <c r="A11" s="70" t="n">
        <f aca="false">$A10+1</f>
        <v>8</v>
      </c>
      <c r="B11" s="73" t="s">
        <v>50</v>
      </c>
      <c r="C11" s="74" t="n">
        <v>19521852</v>
      </c>
      <c r="D11" s="45"/>
      <c r="E11" s="43" t="s">
        <v>40</v>
      </c>
      <c r="F11" s="43" t="n">
        <v>4</v>
      </c>
      <c r="G11" s="43" t="str">
        <f aca="false">IF(F11="","",VLOOKUP(F11,distrito,2))</f>
        <v>Lince</v>
      </c>
      <c r="H11" s="71" t="n">
        <v>4</v>
      </c>
      <c r="I11" s="51" t="str">
        <f aca="false">IF(H11="","",VLOOKUP(H11,vendedora,2))</f>
        <v>Castro</v>
      </c>
      <c r="J11" s="51" t="str">
        <f aca="false">IF(H11="","",VLOOKUP(H11,vendedora,3))</f>
        <v>Callao</v>
      </c>
      <c r="K11" s="52" t="n">
        <f aca="false">IF(H11="","",VLOOKUP(H11,vendedora,4))</f>
        <v>16</v>
      </c>
      <c r="L11" s="51" t="str">
        <f aca="false">IF(H11="","",VLOOKUP(H11,vendedora,5))</f>
        <v>ESTABLE</v>
      </c>
      <c r="M11" s="72"/>
    </row>
    <row r="12" s="69" customFormat="true" ht="12.75" hidden="false" customHeight="false" outlineLevel="0" collapsed="false">
      <c r="A12" s="70" t="n">
        <f aca="false">$A11+1</f>
        <v>9</v>
      </c>
      <c r="B12" s="73" t="s">
        <v>51</v>
      </c>
      <c r="C12" s="74" t="n">
        <v>89490864</v>
      </c>
      <c r="D12" s="45"/>
      <c r="E12" s="43" t="s">
        <v>40</v>
      </c>
      <c r="F12" s="43" t="n">
        <v>5</v>
      </c>
      <c r="G12" s="43" t="str">
        <f aca="false">IF(F12="","",VLOOKUP(F12,distrito,2))</f>
        <v>Comas</v>
      </c>
      <c r="H12" s="71" t="n">
        <v>6</v>
      </c>
      <c r="I12" s="51" t="str">
        <f aca="false">IF(H12="","",VLOOKUP(H12,vendedora,2))</f>
        <v>Martinez</v>
      </c>
      <c r="J12" s="51" t="str">
        <f aca="false">IF(H12="","",VLOOKUP(H12,vendedora,3))</f>
        <v>Breña</v>
      </c>
      <c r="K12" s="52" t="n">
        <f aca="false">IF(H12="","",VLOOKUP(H12,vendedora,4))</f>
        <v>25</v>
      </c>
      <c r="L12" s="51" t="str">
        <f aca="false">IF(H12="","",VLOOKUP(H12,vendedora,5))</f>
        <v>ESTABLE</v>
      </c>
      <c r="M12" s="72"/>
    </row>
    <row r="13" s="69" customFormat="true" ht="12.75" hidden="false" customHeight="false" outlineLevel="0" collapsed="false">
      <c r="A13" s="70" t="n">
        <f aca="false">$A12+1</f>
        <v>10</v>
      </c>
      <c r="B13" s="73" t="s">
        <v>52</v>
      </c>
      <c r="C13" s="74" t="n">
        <v>69459876</v>
      </c>
      <c r="D13" s="45"/>
      <c r="E13" s="43" t="s">
        <v>42</v>
      </c>
      <c r="F13" s="43" t="n">
        <v>5</v>
      </c>
      <c r="G13" s="43" t="str">
        <f aca="false">IF(F13="","",VLOOKUP(F13,distrito,2))</f>
        <v>Comas</v>
      </c>
      <c r="H13" s="71" t="n">
        <v>5</v>
      </c>
      <c r="I13" s="51" t="str">
        <f aca="false">IF(H13="","",VLOOKUP(H13,vendedora,2))</f>
        <v>Soto</v>
      </c>
      <c r="J13" s="51" t="str">
        <f aca="false">IF(H13="","",VLOOKUP(H13,vendedora,3))</f>
        <v>Comas</v>
      </c>
      <c r="K13" s="52" t="n">
        <f aca="false">IF(H13="","",VLOOKUP(H13,vendedora,4))</f>
        <v>22</v>
      </c>
      <c r="L13" s="51" t="str">
        <f aca="false">IF(H13="","",VLOOKUP(H13,vendedora,5))</f>
        <v>PARCIAL</v>
      </c>
      <c r="M13" s="72"/>
    </row>
    <row r="14" s="69" customFormat="true" ht="12.75" hidden="false" customHeight="false" outlineLevel="0" collapsed="false">
      <c r="A14" s="70" t="n">
        <f aca="false">$A13+1</f>
        <v>11</v>
      </c>
      <c r="B14" s="73" t="s">
        <v>53</v>
      </c>
      <c r="C14" s="74" t="n">
        <v>49428888</v>
      </c>
      <c r="D14" s="45"/>
      <c r="E14" s="43" t="s">
        <v>44</v>
      </c>
      <c r="F14" s="43" t="n">
        <v>4</v>
      </c>
      <c r="G14" s="43" t="str">
        <f aca="false">IF(F14="","",VLOOKUP(F14,distrito,2))</f>
        <v>Lince</v>
      </c>
      <c r="H14" s="71" t="n">
        <v>3</v>
      </c>
      <c r="I14" s="51" t="str">
        <f aca="false">IF(H14="","",VLOOKUP(H14,vendedora,2))</f>
        <v>Gonzales</v>
      </c>
      <c r="J14" s="51" t="str">
        <f aca="false">IF(H14="","",VLOOKUP(H14,vendedora,3))</f>
        <v>Callao</v>
      </c>
      <c r="K14" s="52" t="n">
        <f aca="false">IF(H14="","",VLOOKUP(H14,vendedora,4))</f>
        <v>14</v>
      </c>
      <c r="L14" s="51" t="str">
        <f aca="false">IF(H14="","",VLOOKUP(H14,vendedora,5))</f>
        <v>ESTABLE</v>
      </c>
      <c r="M14" s="72"/>
    </row>
    <row r="15" s="69" customFormat="true" ht="12.75" hidden="false" customHeight="false" outlineLevel="0" collapsed="false">
      <c r="A15" s="70" t="n">
        <f aca="false">$A14+1</f>
        <v>12</v>
      </c>
      <c r="B15" s="43" t="s">
        <v>54</v>
      </c>
      <c r="C15" s="44" t="n">
        <v>25310307</v>
      </c>
      <c r="D15" s="45"/>
      <c r="E15" s="43" t="s">
        <v>40</v>
      </c>
      <c r="F15" s="43" t="n">
        <v>3</v>
      </c>
      <c r="G15" s="43" t="str">
        <f aca="false">IF(F15="","",VLOOKUP(F15,distrito,2))</f>
        <v>Breña</v>
      </c>
      <c r="H15" s="71" t="n">
        <v>3</v>
      </c>
      <c r="I15" s="51" t="str">
        <f aca="false">IF(H15="","",VLOOKUP(H15,vendedora,2))</f>
        <v>Gonzales</v>
      </c>
      <c r="J15" s="51" t="str">
        <f aca="false">IF(H15="","",VLOOKUP(H15,vendedora,3))</f>
        <v>Callao</v>
      </c>
      <c r="K15" s="52" t="n">
        <f aca="false">IF(H15="","",VLOOKUP(H15,vendedora,4))</f>
        <v>14</v>
      </c>
      <c r="L15" s="51" t="str">
        <f aca="false">IF(H15="","",VLOOKUP(H15,vendedora,5))</f>
        <v>ESTABLE</v>
      </c>
      <c r="M15" s="72"/>
    </row>
    <row r="16" s="69" customFormat="true" ht="12.75" hidden="false" customHeight="false" outlineLevel="0" collapsed="false">
      <c r="A16" s="70" t="n">
        <f aca="false">$A15+1</f>
        <v>13</v>
      </c>
      <c r="B16" s="73" t="s">
        <v>55</v>
      </c>
      <c r="C16" s="74" t="n">
        <v>59366911</v>
      </c>
      <c r="D16" s="45"/>
      <c r="E16" s="43" t="s">
        <v>49</v>
      </c>
      <c r="F16" s="43" t="n">
        <v>1</v>
      </c>
      <c r="G16" s="43" t="str">
        <f aca="false">IF(F16="","",VLOOKUP(F16,distrito,2))</f>
        <v>Lima</v>
      </c>
      <c r="H16" s="71" t="n">
        <v>4</v>
      </c>
      <c r="I16" s="51" t="str">
        <f aca="false">IF(H16="","",VLOOKUP(H16,vendedora,2))</f>
        <v>Castro</v>
      </c>
      <c r="J16" s="51" t="str">
        <f aca="false">IF(H16="","",VLOOKUP(H16,vendedora,3))</f>
        <v>Callao</v>
      </c>
      <c r="K16" s="52" t="n">
        <f aca="false">IF(H16="","",VLOOKUP(H16,vendedora,4))</f>
        <v>16</v>
      </c>
      <c r="L16" s="51" t="str">
        <f aca="false">IF(H16="","",VLOOKUP(H16,vendedora,5))</f>
        <v>ESTABLE</v>
      </c>
      <c r="M16" s="72"/>
    </row>
    <row r="17" customFormat="false" ht="12.75" hidden="false" customHeight="false" outlineLevel="0" collapsed="false">
      <c r="A17" s="70" t="n">
        <f aca="false">$A16+1</f>
        <v>14</v>
      </c>
      <c r="B17" s="73" t="s">
        <v>56</v>
      </c>
      <c r="C17" s="74" t="n">
        <v>89335923</v>
      </c>
      <c r="E17" s="43" t="s">
        <v>44</v>
      </c>
      <c r="F17" s="43" t="n">
        <v>5</v>
      </c>
      <c r="G17" s="43" t="str">
        <f aca="false">IF(F17="","",VLOOKUP(F17,distrito,2))</f>
        <v>Comas</v>
      </c>
      <c r="H17" s="71" t="n">
        <v>4</v>
      </c>
      <c r="I17" s="51" t="str">
        <f aca="false">IF(H17="","",VLOOKUP(H17,vendedora,2))</f>
        <v>Castro</v>
      </c>
      <c r="J17" s="51" t="str">
        <f aca="false">IF(H17="","",VLOOKUP(H17,vendedora,3))</f>
        <v>Callao</v>
      </c>
      <c r="K17" s="52" t="n">
        <f aca="false">IF(H17="","",VLOOKUP(H17,vendedora,4))</f>
        <v>16</v>
      </c>
      <c r="L17" s="51" t="str">
        <f aca="false">IF(H17="","",VLOOKUP(H17,vendedora,5))</f>
        <v>ESTABLE</v>
      </c>
      <c r="M17" s="72"/>
    </row>
    <row r="18" customFormat="false" ht="12.75" hidden="false" customHeight="false" outlineLevel="0" collapsed="false">
      <c r="A18" s="70" t="n">
        <f aca="false">$A17+1</f>
        <v>15</v>
      </c>
      <c r="B18" s="73" t="s">
        <v>57</v>
      </c>
      <c r="C18" s="74" t="n">
        <v>69304935</v>
      </c>
      <c r="E18" s="43" t="s">
        <v>40</v>
      </c>
      <c r="F18" s="43" t="n">
        <v>7</v>
      </c>
      <c r="G18" s="73"/>
      <c r="H18" s="71" t="n">
        <v>3</v>
      </c>
      <c r="I18" s="51" t="str">
        <f aca="false">IF(H18="","",VLOOKUP(H18,vendedora,2))</f>
        <v>Gonzales</v>
      </c>
      <c r="J18" s="51"/>
      <c r="K18" s="52"/>
      <c r="L18" s="51"/>
      <c r="M18" s="72"/>
    </row>
    <row r="19" customFormat="false" ht="12.75" hidden="false" customHeight="false" outlineLevel="0" collapsed="false">
      <c r="A19" s="70" t="n">
        <f aca="false">$A18+1</f>
        <v>16</v>
      </c>
      <c r="B19" s="43" t="s">
        <v>58</v>
      </c>
      <c r="C19" s="44" t="n">
        <v>2154789</v>
      </c>
      <c r="E19" s="43" t="s">
        <v>42</v>
      </c>
      <c r="F19" s="43" t="n">
        <v>5</v>
      </c>
      <c r="G19" s="73"/>
      <c r="H19" s="71" t="n">
        <v>3</v>
      </c>
      <c r="I19" s="51" t="str">
        <f aca="false">IF(H19="","",VLOOKUP(H19,vendedora,2))</f>
        <v>Gonzales</v>
      </c>
      <c r="J19" s="51"/>
      <c r="K19" s="52"/>
      <c r="L19" s="51"/>
      <c r="M19" s="72"/>
    </row>
    <row r="20" customFormat="false" ht="12.75" hidden="false" customHeight="false" outlineLevel="0" collapsed="false">
      <c r="A20" s="70" t="n">
        <f aca="false">$A19+1</f>
        <v>17</v>
      </c>
      <c r="B20" s="73" t="s">
        <v>59</v>
      </c>
      <c r="C20" s="74" t="n">
        <v>29242959</v>
      </c>
      <c r="E20" s="43" t="s">
        <v>44</v>
      </c>
      <c r="F20" s="43" t="n">
        <v>6</v>
      </c>
      <c r="G20" s="73"/>
      <c r="H20" s="71" t="n">
        <v>5</v>
      </c>
      <c r="I20" s="51" t="str">
        <f aca="false">IF(H20="","",VLOOKUP(H20,vendedora,2))</f>
        <v>Soto</v>
      </c>
      <c r="J20" s="51"/>
      <c r="K20" s="52"/>
      <c r="L20" s="51"/>
      <c r="M20" s="72"/>
    </row>
    <row r="21" customFormat="false" ht="12.75" hidden="false" customHeight="false" outlineLevel="0" collapsed="false">
      <c r="A21" s="70" t="n">
        <f aca="false">$A20+1</f>
        <v>18</v>
      </c>
      <c r="B21" s="73" t="s">
        <v>60</v>
      </c>
      <c r="C21" s="74" t="n">
        <v>99211970</v>
      </c>
      <c r="E21" s="43" t="s">
        <v>42</v>
      </c>
      <c r="F21" s="43" t="n">
        <v>3</v>
      </c>
      <c r="G21" s="73"/>
      <c r="H21" s="71" t="n">
        <v>6</v>
      </c>
      <c r="I21" s="51"/>
      <c r="J21" s="51"/>
      <c r="K21" s="52"/>
      <c r="L21" s="51"/>
      <c r="M21" s="72"/>
    </row>
    <row r="22" customFormat="false" ht="12.75" hidden="false" customHeight="false" outlineLevel="0" collapsed="false">
      <c r="A22" s="70" t="n">
        <f aca="false">$A21+1</f>
        <v>19</v>
      </c>
      <c r="B22" s="73" t="s">
        <v>61</v>
      </c>
      <c r="C22" s="74" t="n">
        <v>89180982</v>
      </c>
      <c r="E22" s="43" t="s">
        <v>49</v>
      </c>
      <c r="F22" s="43" t="n">
        <v>4</v>
      </c>
      <c r="G22" s="73"/>
      <c r="H22" s="71" t="n">
        <v>4</v>
      </c>
      <c r="I22" s="51"/>
      <c r="J22" s="51"/>
      <c r="K22" s="52"/>
      <c r="L22" s="51"/>
      <c r="M22" s="72"/>
    </row>
    <row r="23" customFormat="false" ht="12.75" hidden="false" customHeight="false" outlineLevel="0" collapsed="false">
      <c r="A23" s="70" t="n">
        <f aca="false">$A22+1</f>
        <v>20</v>
      </c>
      <c r="B23" s="73" t="s">
        <v>62</v>
      </c>
      <c r="C23" s="74" t="n">
        <v>69149994</v>
      </c>
      <c r="E23" s="43" t="s">
        <v>40</v>
      </c>
      <c r="F23" s="43" t="n">
        <v>5</v>
      </c>
      <c r="G23" s="73"/>
      <c r="H23" s="71" t="n">
        <v>7</v>
      </c>
      <c r="I23" s="51"/>
      <c r="J23" s="51"/>
      <c r="K23" s="52"/>
      <c r="L23" s="51"/>
      <c r="M23" s="72"/>
    </row>
    <row r="24" customFormat="false" ht="12.75" hidden="false" customHeight="false" outlineLevel="0" collapsed="false">
      <c r="A24" s="70" t="n">
        <f aca="false">$A23+1</f>
        <v>21</v>
      </c>
      <c r="B24" s="73" t="s">
        <v>63</v>
      </c>
      <c r="C24" s="74" t="n">
        <v>49119006</v>
      </c>
      <c r="E24" s="43" t="s">
        <v>44</v>
      </c>
      <c r="F24" s="43" t="n">
        <v>2</v>
      </c>
      <c r="G24" s="73"/>
      <c r="H24" s="71" t="n">
        <v>2</v>
      </c>
      <c r="I24" s="51"/>
      <c r="J24" s="51"/>
      <c r="K24" s="52"/>
      <c r="L24" s="51"/>
      <c r="M24" s="72"/>
    </row>
    <row r="25" customFormat="false" ht="12.75" hidden="false" customHeight="false" outlineLevel="0" collapsed="false">
      <c r="A25" s="70" t="n">
        <f aca="false">$A24+1</f>
        <v>22</v>
      </c>
      <c r="B25" s="73" t="s">
        <v>64</v>
      </c>
      <c r="C25" s="74" t="n">
        <v>29088018</v>
      </c>
      <c r="E25" s="43" t="s">
        <v>40</v>
      </c>
      <c r="F25" s="43" t="n">
        <v>1</v>
      </c>
      <c r="G25" s="73"/>
      <c r="H25" s="71"/>
      <c r="I25" s="51"/>
      <c r="J25" s="51"/>
      <c r="K25" s="52"/>
      <c r="L25" s="51"/>
      <c r="M25" s="72"/>
    </row>
    <row r="26" customFormat="false" ht="12.75" hidden="false" customHeight="false" outlineLevel="0" collapsed="false">
      <c r="A26" s="70" t="n">
        <f aca="false">$A25+1</f>
        <v>23</v>
      </c>
      <c r="B26" s="73" t="s">
        <v>65</v>
      </c>
      <c r="C26" s="74" t="n">
        <v>49273947</v>
      </c>
      <c r="E26" s="43" t="s">
        <v>42</v>
      </c>
      <c r="F26" s="43" t="n">
        <v>4</v>
      </c>
      <c r="G26" s="73"/>
      <c r="H26" s="71"/>
      <c r="I26" s="51"/>
      <c r="J26" s="51"/>
      <c r="K26" s="52"/>
      <c r="L26" s="51"/>
      <c r="M26" s="72"/>
    </row>
    <row r="27" customFormat="false" ht="12.75" hidden="false" customHeight="false" outlineLevel="0" collapsed="false">
      <c r="A27" s="70" t="n">
        <f aca="false">$A26+1</f>
        <v>24</v>
      </c>
      <c r="B27" s="43" t="s">
        <v>66</v>
      </c>
      <c r="C27" s="44" t="n">
        <v>25070746</v>
      </c>
      <c r="E27" s="43" t="s">
        <v>44</v>
      </c>
      <c r="F27" s="43" t="n">
        <v>5</v>
      </c>
      <c r="G27" s="73"/>
      <c r="H27" s="71"/>
      <c r="I27" s="51"/>
      <c r="J27" s="51"/>
      <c r="K27" s="52"/>
      <c r="L27" s="51"/>
      <c r="M27" s="72"/>
    </row>
    <row r="28" customFormat="false" ht="12.75" hidden="false" customHeight="false" outlineLevel="0" collapsed="false">
      <c r="A28" s="70" t="n">
        <f aca="false">$A27+1</f>
        <v>25</v>
      </c>
      <c r="B28" s="43" t="s">
        <v>67</v>
      </c>
      <c r="C28" s="44" t="n">
        <v>25655407</v>
      </c>
      <c r="H28" s="71"/>
      <c r="I28" s="51"/>
      <c r="J28" s="51"/>
      <c r="K28" s="52"/>
      <c r="L28" s="51"/>
      <c r="M28" s="72"/>
    </row>
    <row r="29" customFormat="false" ht="12.75" hidden="false" customHeight="false" outlineLevel="0" collapsed="false">
      <c r="A29" s="70" t="n">
        <f aca="false">$A28+1</f>
        <v>26</v>
      </c>
      <c r="B29" s="43" t="s">
        <v>68</v>
      </c>
      <c r="C29" s="44" t="n">
        <v>23657419</v>
      </c>
      <c r="H29" s="71"/>
      <c r="I29" s="51"/>
      <c r="J29" s="51"/>
      <c r="K29" s="52"/>
      <c r="L29" s="51"/>
      <c r="M29" s="72"/>
    </row>
    <row r="30" customFormat="false" ht="12.75" hidden="false" customHeight="false" outlineLevel="0" collapsed="false">
      <c r="A30" s="70" t="n">
        <f aca="false">$A29+1</f>
        <v>27</v>
      </c>
      <c r="B30" s="43" t="s">
        <v>69</v>
      </c>
      <c r="C30" s="44" t="n">
        <v>24879871</v>
      </c>
      <c r="H30" s="71"/>
      <c r="I30" s="51"/>
      <c r="J30" s="51"/>
      <c r="K30" s="52"/>
      <c r="L30" s="51"/>
      <c r="M30" s="72"/>
    </row>
    <row r="31" customFormat="false" ht="12.75" hidden="false" customHeight="false" outlineLevel="0" collapsed="false">
      <c r="A31" s="70" t="n">
        <f aca="false">$A30+1</f>
        <v>28</v>
      </c>
      <c r="B31" s="43" t="s">
        <v>70</v>
      </c>
      <c r="C31" s="44" t="n">
        <v>6287944</v>
      </c>
      <c r="H31" s="71"/>
      <c r="I31" s="51"/>
      <c r="J31" s="51"/>
      <c r="K31" s="52"/>
      <c r="L31" s="51"/>
      <c r="M31" s="72"/>
    </row>
    <row r="33" customFormat="false" ht="12.75" hidden="false" customHeight="false" outlineLevel="0" collapsed="false">
      <c r="B33" s="75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</sheetData>
  <dataValidations count="4">
    <dataValidation allowBlank="true" error="el sueldo ingresado no  es correcto,intente de nuevo" errorStyle="stop" errorTitle="suledo incorrecto" operator="between" prompt="ingresar sueldo entre 700  y 5000" promptTitle="ingrese  sueldo" showDropDown="false" showErrorMessage="true" showInputMessage="true" sqref="D5:D31" type="whole">
      <formula1>700</formula1>
      <formula2>5000</formula2>
    </dataValidation>
    <dataValidation allowBlank="true" errorStyle="stop" operator="between" showDropDown="false" showErrorMessage="true" showInputMessage="false" sqref="E4:E31" type="list">
      <formula1>estado</formula1>
      <formula2>0</formula2>
    </dataValidation>
    <dataValidation allowBlank="true" errorStyle="stop" operator="between" showDropDown="false" showErrorMessage="true" showInputMessage="false" sqref="F4:F31" type="list">
      <formula1>coddis</formula1>
      <formula2>0</formula2>
    </dataValidation>
    <dataValidation allowBlank="true" errorStyle="stop" operator="between" showDropDown="false" showErrorMessage="true" showInputMessage="false" sqref="H4:H31" type="list">
      <formula1>codve</formula1>
      <formula2>0</formula2>
    </dataValidation>
  </dataValidations>
  <printOptions headings="false" gridLines="false" gridLinesSet="true" horizontalCentered="false" verticalCentered="false"/>
  <pageMargins left="0.196527777777778" right="0.75" top="0.39375" bottom="0.196527777777778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istral AV,Regular"&amp;14Credifáci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"/>
  <sheetViews>
    <sheetView showFormulas="false" showGridLines="fals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G4" activeCellId="0" sqref="G4: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2.7"/>
    <col collapsed="false" customWidth="true" hidden="false" outlineLevel="0" max="4" min="4" style="0" width="4.56"/>
    <col collapsed="false" customWidth="true" hidden="false" outlineLevel="0" max="5" min="5" style="0" width="9.7"/>
    <col collapsed="false" customWidth="true" hidden="false" outlineLevel="0" max="6" min="6" style="0" width="2.56"/>
    <col collapsed="false" customWidth="true" hidden="false" outlineLevel="0" max="7" min="7" style="0" width="4.7"/>
    <col collapsed="false" customWidth="true" hidden="false" outlineLevel="0" max="8" min="8" style="0" width="9.85"/>
    <col collapsed="false" customWidth="true" hidden="false" outlineLevel="0" max="10" min="10" style="0" width="5.85"/>
    <col collapsed="false" customWidth="true" hidden="false" outlineLevel="0" max="11" min="11" style="0" width="13.7"/>
  </cols>
  <sheetData>
    <row r="3" customFormat="false" ht="12.75" hidden="false" customHeight="false" outlineLevel="0" collapsed="false">
      <c r="B3" s="76" t="s">
        <v>71</v>
      </c>
      <c r="D3" s="77" t="s">
        <v>30</v>
      </c>
      <c r="E3" s="78" t="s">
        <v>34</v>
      </c>
      <c r="G3" s="79" t="s">
        <v>30</v>
      </c>
      <c r="H3" s="80" t="s">
        <v>35</v>
      </c>
      <c r="I3" s="81" t="s">
        <v>36</v>
      </c>
      <c r="J3" s="82" t="s">
        <v>37</v>
      </c>
      <c r="K3" s="81" t="s">
        <v>2</v>
      </c>
    </row>
    <row r="4" customFormat="false" ht="12.75" hidden="false" customHeight="false" outlineLevel="0" collapsed="false">
      <c r="B4" s="83" t="s">
        <v>40</v>
      </c>
      <c r="D4" s="84" t="n">
        <v>1</v>
      </c>
      <c r="E4" s="83" t="s">
        <v>72</v>
      </c>
      <c r="G4" s="85" t="n">
        <v>1</v>
      </c>
      <c r="H4" s="86" t="s">
        <v>73</v>
      </c>
      <c r="I4" s="83" t="s">
        <v>72</v>
      </c>
      <c r="J4" s="87" t="n">
        <v>12</v>
      </c>
      <c r="K4" s="83" t="s">
        <v>74</v>
      </c>
    </row>
    <row r="5" customFormat="false" ht="12.75" hidden="false" customHeight="false" outlineLevel="0" collapsed="false">
      <c r="B5" s="83" t="s">
        <v>42</v>
      </c>
      <c r="D5" s="84" t="n">
        <v>2</v>
      </c>
      <c r="E5" s="83" t="s">
        <v>75</v>
      </c>
      <c r="G5" s="85" t="n">
        <v>2</v>
      </c>
      <c r="H5" s="86" t="s">
        <v>76</v>
      </c>
      <c r="I5" s="83" t="s">
        <v>72</v>
      </c>
      <c r="J5" s="87" t="n">
        <v>15</v>
      </c>
      <c r="K5" s="83" t="s">
        <v>74</v>
      </c>
    </row>
    <row r="6" customFormat="false" ht="12.75" hidden="false" customHeight="false" outlineLevel="0" collapsed="false">
      <c r="B6" s="83" t="s">
        <v>44</v>
      </c>
      <c r="D6" s="84" t="n">
        <v>3</v>
      </c>
      <c r="E6" s="83" t="s">
        <v>77</v>
      </c>
      <c r="G6" s="85" t="n">
        <v>3</v>
      </c>
      <c r="H6" s="86" t="s">
        <v>78</v>
      </c>
      <c r="I6" s="83" t="s">
        <v>75</v>
      </c>
      <c r="J6" s="87" t="n">
        <v>14</v>
      </c>
      <c r="K6" s="83" t="s">
        <v>79</v>
      </c>
    </row>
    <row r="7" customFormat="false" ht="12.75" hidden="false" customHeight="false" outlineLevel="0" collapsed="false">
      <c r="B7" s="83" t="s">
        <v>49</v>
      </c>
      <c r="D7" s="84" t="n">
        <v>4</v>
      </c>
      <c r="E7" s="83" t="s">
        <v>80</v>
      </c>
      <c r="G7" s="85" t="n">
        <v>4</v>
      </c>
      <c r="H7" s="86" t="s">
        <v>81</v>
      </c>
      <c r="I7" s="83" t="s">
        <v>75</v>
      </c>
      <c r="J7" s="87" t="n">
        <v>16</v>
      </c>
      <c r="K7" s="83" t="s">
        <v>79</v>
      </c>
    </row>
    <row r="8" customFormat="false" ht="12.75" hidden="false" customHeight="false" outlineLevel="0" collapsed="false">
      <c r="B8" s="83" t="s">
        <v>82</v>
      </c>
      <c r="D8" s="84" t="n">
        <v>5</v>
      </c>
      <c r="E8" s="83" t="s">
        <v>83</v>
      </c>
      <c r="G8" s="85" t="n">
        <v>5</v>
      </c>
      <c r="H8" s="86" t="s">
        <v>84</v>
      </c>
      <c r="I8" s="83" t="s">
        <v>83</v>
      </c>
      <c r="J8" s="87" t="n">
        <v>22</v>
      </c>
      <c r="K8" s="83" t="s">
        <v>85</v>
      </c>
    </row>
    <row r="9" customFormat="false" ht="12.75" hidden="false" customHeight="false" outlineLevel="0" collapsed="false">
      <c r="D9" s="84" t="n">
        <v>6</v>
      </c>
      <c r="E9" s="83" t="s">
        <v>86</v>
      </c>
      <c r="G9" s="85" t="n">
        <v>6</v>
      </c>
      <c r="H9" s="86" t="s">
        <v>87</v>
      </c>
      <c r="I9" s="83" t="s">
        <v>77</v>
      </c>
      <c r="J9" s="87" t="n">
        <v>25</v>
      </c>
      <c r="K9" s="83" t="s">
        <v>79</v>
      </c>
    </row>
    <row r="10" customFormat="false" ht="12.75" hidden="false" customHeight="false" outlineLevel="0" collapsed="false">
      <c r="D10" s="84" t="n">
        <v>7</v>
      </c>
      <c r="E10" s="83" t="s">
        <v>88</v>
      </c>
      <c r="G10" s="85" t="n">
        <v>7</v>
      </c>
      <c r="H10" s="86" t="s">
        <v>89</v>
      </c>
      <c r="I10" s="83" t="s">
        <v>86</v>
      </c>
      <c r="J10" s="87" t="n">
        <v>28</v>
      </c>
      <c r="K10" s="83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9:54:20Z</dcterms:created>
  <dc:creator>Blanca Quiroz Yllescas</dc:creator>
  <dc:description/>
  <dc:language>en-US</dc:language>
  <cp:lastModifiedBy>/-/ GP /-/</cp:lastModifiedBy>
  <cp:lastPrinted>2002-10-15T18:46:59Z</cp:lastPrinted>
  <dcterms:modified xsi:type="dcterms:W3CDTF">2017-03-17T11:50:43Z</dcterms:modified>
  <cp:revision>0</cp:revision>
  <dc:subject/>
  <dc:title/>
</cp:coreProperties>
</file>