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ventas" vbProcedure="false">Hoja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NIVEL DE VENTAS</t>
  </si>
  <si>
    <t xml:space="preserve">COMISION</t>
  </si>
  <si>
    <t xml:space="preserve">VENDEDOR</t>
  </si>
  <si>
    <t xml:space="preserve">VENTAS</t>
  </si>
  <si>
    <t xml:space="preserve">GONZALES</t>
  </si>
  <si>
    <t xml:space="preserve">SALAS</t>
  </si>
  <si>
    <t xml:space="preserve">CASAS</t>
  </si>
  <si>
    <t xml:space="preserve">RODRIGUES</t>
  </si>
  <si>
    <t xml:space="preserve">GOMEZ</t>
  </si>
  <si>
    <t xml:space="preserve">CARRION</t>
  </si>
  <si>
    <t xml:space="preserve">MORI</t>
  </si>
  <si>
    <t xml:space="preserve">SOTOMAYOR</t>
  </si>
  <si>
    <t xml:space="preserve">CARDENAS</t>
  </si>
  <si>
    <t xml:space="preserve">FLORES</t>
  </si>
  <si>
    <t xml:space="preserve">SARMIENTO</t>
  </si>
  <si>
    <t xml:space="preserve">AGUILAR</t>
  </si>
  <si>
    <t xml:space="preserve">vendedor</t>
  </si>
  <si>
    <t xml:space="preserve">categoria</t>
  </si>
  <si>
    <t xml:space="preserve">contratado</t>
  </si>
  <si>
    <t xml:space="preserve">basico</t>
  </si>
  <si>
    <t xml:space="preserve">rosa</t>
  </si>
  <si>
    <t xml:space="preserve">A</t>
  </si>
  <si>
    <t xml:space="preserve">estable</t>
  </si>
  <si>
    <t xml:space="preserve">carlos</t>
  </si>
  <si>
    <t xml:space="preserve">B</t>
  </si>
  <si>
    <t xml:space="preserve">andres</t>
  </si>
  <si>
    <t xml:space="preserve">ana</t>
  </si>
  <si>
    <t xml:space="preserve">C</t>
  </si>
  <si>
    <t xml:space="preserve">ka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37" zoomScaleNormal="137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3" min="4" style="0" width="6.28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2" t="n">
        <v>10000</v>
      </c>
      <c r="D1" s="2" t="n">
        <v>11000</v>
      </c>
      <c r="E1" s="2" t="n">
        <v>12000</v>
      </c>
      <c r="F1" s="2" t="n">
        <v>13000</v>
      </c>
      <c r="G1" s="2" t="n">
        <v>14000</v>
      </c>
      <c r="H1" s="2" t="n">
        <v>15000</v>
      </c>
      <c r="I1" s="2" t="n">
        <v>16000</v>
      </c>
      <c r="J1" s="2" t="n">
        <v>17000</v>
      </c>
      <c r="K1" s="2" t="n">
        <v>18000</v>
      </c>
      <c r="L1" s="2" t="n">
        <v>19000</v>
      </c>
      <c r="M1" s="2" t="n">
        <v>20000</v>
      </c>
    </row>
    <row r="2" customFormat="false" ht="12.75" hidden="false" customHeight="false" outlineLevel="0" collapsed="false">
      <c r="A2" s="1" t="s">
        <v>1</v>
      </c>
      <c r="B2" s="3" t="n">
        <v>0</v>
      </c>
      <c r="C2" s="3" t="n">
        <v>0.15</v>
      </c>
      <c r="D2" s="3" t="n">
        <v>0.18</v>
      </c>
      <c r="E2" s="3" t="n">
        <v>0.2</v>
      </c>
      <c r="F2" s="3" t="n">
        <v>0.25</v>
      </c>
      <c r="G2" s="3" t="n">
        <v>0.3</v>
      </c>
      <c r="H2" s="3" t="n">
        <v>0.35</v>
      </c>
      <c r="I2" s="3" t="n">
        <v>0.4</v>
      </c>
      <c r="J2" s="3" t="n">
        <v>0.45</v>
      </c>
      <c r="K2" s="3" t="n">
        <v>0.5</v>
      </c>
      <c r="L2" s="3" t="n">
        <v>0.6</v>
      </c>
      <c r="M2" s="3" t="n">
        <v>0.65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1</v>
      </c>
    </row>
    <row r="8" customFormat="false" ht="12.75" hidden="false" customHeight="false" outlineLevel="0" collapsed="false">
      <c r="A8" s="5" t="s">
        <v>4</v>
      </c>
      <c r="B8" s="5" t="n">
        <v>15647</v>
      </c>
      <c r="C8" s="6" t="n">
        <f aca="false">HLOOKUP(B8,ventas,2)*B8</f>
        <v>5476.45</v>
      </c>
    </row>
    <row r="9" customFormat="false" ht="12.75" hidden="false" customHeight="false" outlineLevel="0" collapsed="false">
      <c r="A9" s="5" t="s">
        <v>5</v>
      </c>
      <c r="B9" s="5" t="n">
        <v>12457</v>
      </c>
      <c r="C9" s="6" t="n">
        <f aca="false">HLOOKUP(B9,ventas,2)*B9</f>
        <v>2491.4</v>
      </c>
    </row>
    <row r="10" customFormat="false" ht="12.75" hidden="false" customHeight="false" outlineLevel="0" collapsed="false">
      <c r="A10" s="5" t="s">
        <v>6</v>
      </c>
      <c r="B10" s="5" t="n">
        <v>14679</v>
      </c>
      <c r="C10" s="6" t="n">
        <f aca="false">HLOOKUP(B10,ventas,2)*B10</f>
        <v>4403.7</v>
      </c>
    </row>
    <row r="11" customFormat="false" ht="12.75" hidden="false" customHeight="false" outlineLevel="0" collapsed="false">
      <c r="A11" s="5" t="s">
        <v>7</v>
      </c>
      <c r="B11" s="5" t="n">
        <v>15789</v>
      </c>
      <c r="C11" s="6" t="n">
        <f aca="false">HLOOKUP(B11,ventas,2)*B11</f>
        <v>5526.15</v>
      </c>
    </row>
    <row r="12" customFormat="false" ht="12.75" hidden="false" customHeight="false" outlineLevel="0" collapsed="false">
      <c r="A12" s="5" t="s">
        <v>8</v>
      </c>
      <c r="B12" s="5" t="n">
        <v>13458</v>
      </c>
      <c r="C12" s="6" t="n">
        <f aca="false">HLOOKUP(B12,ventas,2)*B12</f>
        <v>3364.5</v>
      </c>
    </row>
    <row r="13" customFormat="false" ht="12.75" hidden="false" customHeight="false" outlineLevel="0" collapsed="false">
      <c r="A13" s="5" t="s">
        <v>9</v>
      </c>
      <c r="B13" s="5" t="n">
        <v>16589</v>
      </c>
      <c r="C13" s="6" t="n">
        <f aca="false">HLOOKUP(B13,ventas,2)*B13</f>
        <v>6635.6</v>
      </c>
    </row>
    <row r="14" customFormat="false" ht="12.75" hidden="false" customHeight="false" outlineLevel="0" collapsed="false">
      <c r="A14" s="5" t="s">
        <v>10</v>
      </c>
      <c r="B14" s="5" t="n">
        <v>14895</v>
      </c>
      <c r="C14" s="6" t="n">
        <f aca="false">HLOOKUP(B14,ventas,2)*B14</f>
        <v>4468.5</v>
      </c>
    </row>
    <row r="15" customFormat="false" ht="12.75" hidden="false" customHeight="false" outlineLevel="0" collapsed="false">
      <c r="A15" s="5" t="s">
        <v>11</v>
      </c>
      <c r="B15" s="5" t="n">
        <v>15689</v>
      </c>
      <c r="C15" s="6" t="n">
        <f aca="false">HLOOKUP(B15,ventas,2)*B15</f>
        <v>5491.15</v>
      </c>
    </row>
    <row r="16" customFormat="false" ht="12.75" hidden="false" customHeight="false" outlineLevel="0" collapsed="false">
      <c r="A16" s="5" t="s">
        <v>12</v>
      </c>
      <c r="B16" s="5" t="n">
        <v>13569</v>
      </c>
      <c r="C16" s="6" t="n">
        <f aca="false">HLOOKUP(B16,ventas,2)*B16</f>
        <v>3392.25</v>
      </c>
    </row>
    <row r="17" customFormat="false" ht="12.75" hidden="false" customHeight="false" outlineLevel="0" collapsed="false">
      <c r="A17" s="5" t="s">
        <v>13</v>
      </c>
      <c r="B17" s="5" t="n">
        <v>16489</v>
      </c>
      <c r="C17" s="6" t="n">
        <f aca="false">HLOOKUP(B17,ventas,2)*B17</f>
        <v>6595.6</v>
      </c>
    </row>
    <row r="18" customFormat="false" ht="12.75" hidden="false" customHeight="false" outlineLevel="0" collapsed="false">
      <c r="A18" s="5" t="s">
        <v>14</v>
      </c>
      <c r="B18" s="5" t="n">
        <v>17896</v>
      </c>
      <c r="C18" s="6" t="n">
        <f aca="false">HLOOKUP(B18,ventas,2)*B18</f>
        <v>8053.2</v>
      </c>
    </row>
    <row r="19" customFormat="false" ht="12.75" hidden="false" customHeight="false" outlineLevel="0" collapsed="false">
      <c r="A19" s="5" t="s">
        <v>15</v>
      </c>
      <c r="B19" s="5" t="n">
        <v>16895</v>
      </c>
      <c r="C19" s="6" t="n">
        <f aca="false">HLOOKUP(B19,ventas,2)*B19</f>
        <v>6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" t="s">
        <v>16</v>
      </c>
      <c r="B2" s="8" t="s">
        <v>17</v>
      </c>
      <c r="C2" s="8" t="s">
        <v>18</v>
      </c>
      <c r="D2" s="8" t="s">
        <v>19</v>
      </c>
    </row>
    <row r="3" customFormat="false" ht="15" hidden="false" customHeight="false" outlineLevel="0" collapsed="false">
      <c r="A3" s="9" t="s">
        <v>20</v>
      </c>
      <c r="B3" s="10" t="s">
        <v>21</v>
      </c>
      <c r="C3" s="11" t="s">
        <v>22</v>
      </c>
      <c r="D3" s="12" t="n">
        <v>1000</v>
      </c>
    </row>
    <row r="4" customFormat="false" ht="15" hidden="false" customHeight="false" outlineLevel="0" collapsed="false">
      <c r="A4" s="9" t="s">
        <v>23</v>
      </c>
      <c r="B4" s="10" t="s">
        <v>24</v>
      </c>
      <c r="C4" s="11" t="s">
        <v>18</v>
      </c>
      <c r="D4" s="12" t="n">
        <v>450</v>
      </c>
    </row>
    <row r="5" customFormat="false" ht="15" hidden="false" customHeight="false" outlineLevel="0" collapsed="false">
      <c r="A5" s="9" t="s">
        <v>25</v>
      </c>
      <c r="B5" s="10" t="s">
        <v>21</v>
      </c>
      <c r="C5" s="11" t="s">
        <v>22</v>
      </c>
      <c r="D5" s="12" t="n">
        <v>800</v>
      </c>
    </row>
    <row r="6" customFormat="false" ht="15" hidden="false" customHeight="false" outlineLevel="0" collapsed="false">
      <c r="A6" s="9" t="s">
        <v>26</v>
      </c>
      <c r="B6" s="10" t="s">
        <v>27</v>
      </c>
      <c r="C6" s="11" t="s">
        <v>22</v>
      </c>
      <c r="D6" s="12" t="n">
        <v>1700</v>
      </c>
    </row>
    <row r="7" customFormat="false" ht="15" hidden="false" customHeight="false" outlineLevel="0" collapsed="false">
      <c r="A7" s="9" t="s">
        <v>28</v>
      </c>
      <c r="B7" s="10" t="s">
        <v>24</v>
      </c>
      <c r="C7" s="11" t="s">
        <v>18</v>
      </c>
      <c r="D7" s="12" t="n">
        <v>400</v>
      </c>
    </row>
    <row r="15" customFormat="false" ht="12.75" hidden="false" customHeight="false" outlineLevel="0" collapsed="false">
      <c r="B15" s="0" t="str">
        <f aca="false">INDEX(A3:D7,1,2)</f>
        <v>A</v>
      </c>
    </row>
    <row r="16" customFormat="false" ht="12.75" hidden="false" customHeight="false" outlineLevel="0" collapsed="false">
      <c r="B16" s="0" t="n">
        <f aca="false">INDEX(A3:D7,1,4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3:04:20Z</dcterms:created>
  <dc:creator>CESAR</dc:creator>
  <dc:description/>
  <dc:language>en-US</dc:language>
  <cp:lastModifiedBy>/-/ GP /-/</cp:lastModifiedBy>
  <dcterms:modified xsi:type="dcterms:W3CDTF">2011-11-10T12:05:53Z</dcterms:modified>
  <cp:revision>0</cp:revision>
  <dc:subject/>
  <dc:title/>
</cp:coreProperties>
</file>