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APLICACIÓN DE FORMULAS Y FUNCIONES</t>
  </si>
  <si>
    <t xml:space="preserve">  IGV :</t>
  </si>
  <si>
    <t xml:space="preserve">COD</t>
  </si>
  <si>
    <t xml:space="preserve">CANT</t>
  </si>
  <si>
    <t xml:space="preserve">TIPO</t>
  </si>
  <si>
    <t xml:space="preserve">DESCRIP</t>
  </si>
  <si>
    <t xml:space="preserve">PRECIO</t>
  </si>
  <si>
    <t xml:space="preserve">TOTAL</t>
  </si>
  <si>
    <t xml:space="preserve">IGV</t>
  </si>
  <si>
    <t xml:space="preserve">DESC1</t>
  </si>
  <si>
    <t xml:space="preserve">DESC2</t>
  </si>
  <si>
    <t xml:space="preserve">VENTA</t>
  </si>
  <si>
    <t xml:space="preserve">COMISION</t>
  </si>
  <si>
    <t xml:space="preserve">X001</t>
  </si>
  <si>
    <t xml:space="preserve">A</t>
  </si>
  <si>
    <t xml:space="preserve">TOALLAS</t>
  </si>
  <si>
    <t xml:space="preserve">X002</t>
  </si>
  <si>
    <t xml:space="preserve">MEDIAS</t>
  </si>
  <si>
    <t xml:space="preserve">X003</t>
  </si>
  <si>
    <t xml:space="preserve">B</t>
  </si>
  <si>
    <t xml:space="preserve">CALZADO</t>
  </si>
  <si>
    <t xml:space="preserve">X004</t>
  </si>
  <si>
    <t xml:space="preserve">C</t>
  </si>
  <si>
    <t xml:space="preserve">CAMISAS</t>
  </si>
  <si>
    <t xml:space="preserve">X005</t>
  </si>
  <si>
    <t xml:space="preserve">X006</t>
  </si>
  <si>
    <t xml:space="preserve">SHORT</t>
  </si>
  <si>
    <t xml:space="preserve">X007</t>
  </si>
  <si>
    <t xml:space="preserve">BLUSAS</t>
  </si>
  <si>
    <t xml:space="preserve">X008</t>
  </si>
  <si>
    <t xml:space="preserve">TOTALES</t>
  </si>
  <si>
    <t xml:space="preserve">CUADRO ESTADISTICO</t>
  </si>
  <si>
    <t xml:space="preserve">MAYOR VENTA</t>
  </si>
  <si>
    <t xml:space="preserve">MENOR VENTA</t>
  </si>
  <si>
    <t xml:space="preserve">MAYOR DESC2</t>
  </si>
  <si>
    <t xml:space="preserve">MENOR COMISION</t>
  </si>
  <si>
    <t xml:space="preserve">MAYOR COMISION</t>
  </si>
  <si>
    <t xml:space="preserve">PROMEDIO DESC1</t>
  </si>
  <si>
    <t xml:space="preserve">NUMERO DE ARTICULOS</t>
  </si>
  <si>
    <t xml:space="preserve">TOTAL DE COMISION DE ARTICULOS</t>
  </si>
  <si>
    <t xml:space="preserve">NUMERO</t>
  </si>
  <si>
    <t xml:space="preserve">1 CALCULAR EL TOTAL</t>
  </si>
  <si>
    <t xml:space="preserve">2 CALCULAR EL IGV</t>
  </si>
  <si>
    <t xml:space="preserve">3 CALCULAR DESC1 QUE CORRESPONDA UN 20% DEL TOTAL PARA</t>
  </si>
  <si>
    <t xml:space="preserve">LOS ARTICULOS DE TIPO B. LOS DEMAS NO TENDRAN DESCUENTO</t>
  </si>
  <si>
    <t xml:space="preserve">4 CALCULAR EL DSC2 QUE CORESPONDE UN 10% DEL TOTAL PARA </t>
  </si>
  <si>
    <t xml:space="preserve">LAS BLUSAS Y UN 20% DE TOTAL PARA LAS TOALLAS LOS DEMAS TENDRAN</t>
  </si>
  <si>
    <t xml:space="preserve">5% DE DESCUENTO</t>
  </si>
  <si>
    <t xml:space="preserve">5 CALCULAR LA VENTA QUE ES IGUAL AL TOTAL + IGV-DESC1-DESC2</t>
  </si>
  <si>
    <t xml:space="preserve">6 CALCULAR LA COMISION DEACUERDO AL TIPO DE PRODUCTO</t>
  </si>
  <si>
    <t xml:space="preserve">SI ES TIPO A SERA 40% DE LA VENTA</t>
  </si>
  <si>
    <t xml:space="preserve">SI ES TIPO B SERA 50% DE LA VENTA</t>
  </si>
  <si>
    <t xml:space="preserve">SI ES TIPO C SERA 70% DE LA VENTA</t>
  </si>
  <si>
    <t xml:space="preserve">7 CALCULAR LOS TOTALES EN LA FILA 15</t>
  </si>
  <si>
    <t xml:space="preserve">8 RESOLVER EL CUADRO ESTADIS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[$S/.-280A]\ * #,##0.00_ ;_ [$S/.-280A]\ * \-#,##0.00_ ;_ [$S/.-280A]\ * \-??_ ;_ @_ "/>
    <numFmt numFmtId="167" formatCode="0.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omic"/>
      <family val="5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4.14"/>
    <col collapsed="false" customWidth="true" hidden="false" outlineLevel="0" max="10" min="10" style="0" width="10.28"/>
    <col collapsed="false" customWidth="true" hidden="false" outlineLevel="0" max="11" min="11" style="0" width="14.28"/>
    <col collapsed="false" customWidth="true" hidden="false" outlineLevel="0" max="12" min="12" style="0" width="14.14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C3" s="0" t="s">
        <v>1</v>
      </c>
      <c r="D3" s="2" t="n">
        <v>0.19</v>
      </c>
    </row>
    <row r="6" customFormat="false" ht="16.5" hidden="false" customHeight="tru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</row>
    <row r="7" customFormat="false" ht="16.5" hidden="false" customHeight="true" outlineLevel="0" collapsed="false">
      <c r="B7" s="4" t="s">
        <v>13</v>
      </c>
      <c r="C7" s="4" t="n">
        <v>2</v>
      </c>
      <c r="D7" s="4" t="s">
        <v>14</v>
      </c>
      <c r="E7" s="4" t="s">
        <v>15</v>
      </c>
      <c r="F7" s="5" t="n">
        <v>60</v>
      </c>
      <c r="G7" s="5" t="n">
        <f aca="false">C7*F7</f>
        <v>120</v>
      </c>
      <c r="H7" s="5" t="n">
        <f aca="false">G7*$D$3</f>
        <v>22.8</v>
      </c>
      <c r="I7" s="5" t="n">
        <f aca="false">G7*2%</f>
        <v>2.4</v>
      </c>
      <c r="J7" s="5" t="n">
        <f aca="false">G7*3%</f>
        <v>3.6</v>
      </c>
      <c r="K7" s="5" t="n">
        <v>136.8</v>
      </c>
      <c r="L7" s="5" t="n">
        <f aca="false">K7*10%</f>
        <v>13.68</v>
      </c>
    </row>
    <row r="8" customFormat="false" ht="16.5" hidden="false" customHeight="true" outlineLevel="0" collapsed="false">
      <c r="B8" s="4" t="s">
        <v>16</v>
      </c>
      <c r="C8" s="4" t="n">
        <v>1</v>
      </c>
      <c r="D8" s="4" t="s">
        <v>14</v>
      </c>
      <c r="E8" s="4" t="s">
        <v>17</v>
      </c>
      <c r="F8" s="5" t="n">
        <v>40</v>
      </c>
      <c r="G8" s="5" t="n">
        <f aca="false">C8*F8</f>
        <v>40</v>
      </c>
      <c r="H8" s="5" t="n">
        <f aca="false">G8*$D$3</f>
        <v>7.6</v>
      </c>
      <c r="I8" s="5" t="n">
        <f aca="false">G8*2%</f>
        <v>0.8</v>
      </c>
      <c r="J8" s="5" t="n">
        <f aca="false">G8*3%</f>
        <v>1.2</v>
      </c>
      <c r="K8" s="5" t="n">
        <f aca="false">G8+H8-I8-J8</f>
        <v>45.6</v>
      </c>
      <c r="L8" s="5" t="n">
        <f aca="false">K8*10%</f>
        <v>4.56</v>
      </c>
    </row>
    <row r="9" customFormat="false" ht="16.5" hidden="false" customHeight="true" outlineLevel="0" collapsed="false">
      <c r="B9" s="4" t="s">
        <v>18</v>
      </c>
      <c r="C9" s="4" t="n">
        <v>3</v>
      </c>
      <c r="D9" s="4" t="s">
        <v>19</v>
      </c>
      <c r="E9" s="4" t="s">
        <v>20</v>
      </c>
      <c r="F9" s="5" t="n">
        <v>150</v>
      </c>
      <c r="G9" s="5" t="n">
        <f aca="false">C9*F9</f>
        <v>450</v>
      </c>
      <c r="H9" s="5" t="n">
        <f aca="false">G9*$D$3</f>
        <v>85.5</v>
      </c>
      <c r="I9" s="5" t="n">
        <f aca="false">G9*2%</f>
        <v>9</v>
      </c>
      <c r="J9" s="5" t="n">
        <f aca="false">G9*3%</f>
        <v>13.5</v>
      </c>
      <c r="K9" s="5" t="n">
        <f aca="false">G9+H9-I9-J9</f>
        <v>513</v>
      </c>
      <c r="L9" s="5" t="n">
        <f aca="false">K9*10%</f>
        <v>51.3</v>
      </c>
    </row>
    <row r="10" customFormat="false" ht="16.5" hidden="false" customHeight="true" outlineLevel="0" collapsed="false">
      <c r="B10" s="4" t="s">
        <v>21</v>
      </c>
      <c r="C10" s="4" t="n">
        <v>2</v>
      </c>
      <c r="D10" s="4" t="s">
        <v>22</v>
      </c>
      <c r="E10" s="4" t="s">
        <v>23</v>
      </c>
      <c r="F10" s="5" t="n">
        <v>90</v>
      </c>
      <c r="G10" s="5" t="n">
        <f aca="false">C10*F10</f>
        <v>180</v>
      </c>
      <c r="H10" s="5" t="n">
        <f aca="false">G10*$D$3</f>
        <v>34.2</v>
      </c>
      <c r="I10" s="5" t="n">
        <f aca="false">G10*2%</f>
        <v>3.6</v>
      </c>
      <c r="J10" s="5" t="n">
        <f aca="false">G10*3%</f>
        <v>5.4</v>
      </c>
      <c r="K10" s="5" t="n">
        <f aca="false">G10+H10-I10-J10</f>
        <v>205.2</v>
      </c>
      <c r="L10" s="5" t="n">
        <f aca="false">K10*10%</f>
        <v>20.52</v>
      </c>
    </row>
    <row r="11" customFormat="false" ht="16.5" hidden="false" customHeight="true" outlineLevel="0" collapsed="false">
      <c r="B11" s="4" t="s">
        <v>24</v>
      </c>
      <c r="C11" s="4" t="n">
        <v>2</v>
      </c>
      <c r="D11" s="4" t="s">
        <v>22</v>
      </c>
      <c r="E11" s="4" t="s">
        <v>15</v>
      </c>
      <c r="F11" s="5" t="n">
        <v>80</v>
      </c>
      <c r="G11" s="5" t="n">
        <f aca="false">C11*F11</f>
        <v>160</v>
      </c>
      <c r="H11" s="5" t="n">
        <f aca="false">G11*$D$3</f>
        <v>30.4</v>
      </c>
      <c r="I11" s="5" t="n">
        <f aca="false">G11*2%</f>
        <v>3.2</v>
      </c>
      <c r="J11" s="5" t="n">
        <f aca="false">G11*3%</f>
        <v>4.8</v>
      </c>
      <c r="K11" s="5" t="n">
        <f aca="false">G11+H11-I11-J11</f>
        <v>182.4</v>
      </c>
      <c r="L11" s="5" t="n">
        <f aca="false">K11*10%</f>
        <v>18.24</v>
      </c>
    </row>
    <row r="12" customFormat="false" ht="16.5" hidden="false" customHeight="true" outlineLevel="0" collapsed="false">
      <c r="B12" s="4" t="s">
        <v>25</v>
      </c>
      <c r="C12" s="4" t="n">
        <v>1</v>
      </c>
      <c r="D12" s="4" t="s">
        <v>14</v>
      </c>
      <c r="E12" s="4" t="s">
        <v>26</v>
      </c>
      <c r="F12" s="5" t="n">
        <v>95</v>
      </c>
      <c r="G12" s="5" t="n">
        <f aca="false">C12*F12</f>
        <v>95</v>
      </c>
      <c r="H12" s="5" t="n">
        <f aca="false">G12*$D$3</f>
        <v>18.05</v>
      </c>
      <c r="I12" s="5" t="n">
        <f aca="false">G12*2%</f>
        <v>1.9</v>
      </c>
      <c r="J12" s="5" t="n">
        <f aca="false">G12*3%</f>
        <v>2.85</v>
      </c>
      <c r="K12" s="5" t="n">
        <f aca="false">G12+H12-I12-J12</f>
        <v>108.3</v>
      </c>
      <c r="L12" s="5" t="n">
        <f aca="false">K12*10%</f>
        <v>10.83</v>
      </c>
    </row>
    <row r="13" customFormat="false" ht="16.5" hidden="false" customHeight="true" outlineLevel="0" collapsed="false">
      <c r="B13" s="4" t="s">
        <v>27</v>
      </c>
      <c r="C13" s="4" t="n">
        <v>4</v>
      </c>
      <c r="D13" s="4" t="s">
        <v>14</v>
      </c>
      <c r="E13" s="4" t="s">
        <v>28</v>
      </c>
      <c r="F13" s="5" t="n">
        <v>60</v>
      </c>
      <c r="G13" s="5" t="n">
        <f aca="false">C13*F13</f>
        <v>240</v>
      </c>
      <c r="H13" s="5" t="n">
        <f aca="false">G13*$D$3</f>
        <v>45.6</v>
      </c>
      <c r="I13" s="5" t="n">
        <f aca="false">G13*2%</f>
        <v>4.8</v>
      </c>
      <c r="J13" s="5" t="n">
        <f aca="false">G13*3%</f>
        <v>7.2</v>
      </c>
      <c r="K13" s="5" t="n">
        <f aca="false">G13+H13-I13-J13</f>
        <v>273.6</v>
      </c>
      <c r="L13" s="5" t="n">
        <f aca="false">K13*10%</f>
        <v>27.36</v>
      </c>
    </row>
    <row r="14" customFormat="false" ht="16.5" hidden="false" customHeight="true" outlineLevel="0" collapsed="false">
      <c r="B14" s="4" t="s">
        <v>29</v>
      </c>
      <c r="C14" s="4" t="n">
        <v>2</v>
      </c>
      <c r="D14" s="4" t="s">
        <v>19</v>
      </c>
      <c r="E14" s="4" t="s">
        <v>15</v>
      </c>
      <c r="F14" s="5" t="n">
        <v>40</v>
      </c>
      <c r="G14" s="5" t="n">
        <f aca="false">C14*F14</f>
        <v>80</v>
      </c>
      <c r="H14" s="5" t="n">
        <f aca="false">G14*$D$3</f>
        <v>15.2</v>
      </c>
      <c r="I14" s="5" t="n">
        <f aca="false">G14*2%</f>
        <v>1.6</v>
      </c>
      <c r="J14" s="5" t="n">
        <f aca="false">G14*3%</f>
        <v>2.4</v>
      </c>
      <c r="K14" s="5" t="n">
        <f aca="false">G14+H14-I14-J14</f>
        <v>91.2</v>
      </c>
      <c r="L14" s="5" t="n">
        <f aca="false">K14*10%</f>
        <v>9.12</v>
      </c>
    </row>
    <row r="15" customFormat="false" ht="16.5" hidden="false" customHeight="true" outlineLevel="0" collapsed="false">
      <c r="B15" s="4"/>
      <c r="C15" s="4"/>
      <c r="D15" s="4"/>
      <c r="E15" s="4"/>
      <c r="F15" s="4" t="s">
        <v>30</v>
      </c>
      <c r="G15" s="4" t="n">
        <f aca="false">SUM(G7:G14)</f>
        <v>1365</v>
      </c>
      <c r="H15" s="4" t="n">
        <f aca="false">G15*$D$3</f>
        <v>259.35</v>
      </c>
      <c r="I15" s="4" t="n">
        <f aca="false">G15*2%</f>
        <v>27.3</v>
      </c>
      <c r="J15" s="4" t="n">
        <f aca="false">G15*3%</f>
        <v>40.95</v>
      </c>
      <c r="K15" s="6" t="n">
        <f aca="false">G15+H15-I15-J15</f>
        <v>1556.1</v>
      </c>
      <c r="L15" s="7" t="n">
        <f aca="false">K15*10%</f>
        <v>155.61</v>
      </c>
    </row>
    <row r="16" customFormat="false" ht="12.75" hidden="false" customHeight="false" outlineLevel="0" collapsed="false">
      <c r="J16" s="8"/>
    </row>
    <row r="17" customFormat="false" ht="13.5" hidden="false" customHeight="false" outlineLevel="0" collapsed="false">
      <c r="B17" s="9" t="s">
        <v>31</v>
      </c>
      <c r="C17" s="9"/>
      <c r="D17" s="9"/>
      <c r="E17" s="9"/>
      <c r="F17" s="9"/>
      <c r="G17" s="9"/>
      <c r="H17" s="9"/>
      <c r="I17" s="9"/>
      <c r="J17" s="9"/>
    </row>
    <row r="18" customFormat="false" ht="13.5" hidden="false" customHeight="false" outlineLevel="0" collapsed="false">
      <c r="B18" s="8" t="s">
        <v>32</v>
      </c>
      <c r="D18" s="8"/>
      <c r="E18" s="8"/>
      <c r="F18" s="10"/>
      <c r="G18" s="8"/>
      <c r="H18" s="8" t="s">
        <v>33</v>
      </c>
      <c r="I18" s="8"/>
      <c r="J18" s="10"/>
    </row>
    <row r="19" customFormat="false" ht="13.5" hidden="false" customHeight="false" outlineLevel="0" collapsed="false">
      <c r="B19" s="8" t="s">
        <v>34</v>
      </c>
      <c r="D19" s="8"/>
      <c r="E19" s="8"/>
      <c r="F19" s="10"/>
      <c r="G19" s="8"/>
      <c r="H19" s="8" t="s">
        <v>35</v>
      </c>
      <c r="I19" s="8"/>
      <c r="J19" s="10"/>
    </row>
    <row r="20" customFormat="false" ht="13.5" hidden="false" customHeight="false" outlineLevel="0" collapsed="false">
      <c r="B20" s="8" t="s">
        <v>36</v>
      </c>
      <c r="D20" s="8"/>
      <c r="E20" s="8"/>
      <c r="F20" s="10"/>
      <c r="G20" s="8"/>
      <c r="H20" s="8" t="s">
        <v>37</v>
      </c>
      <c r="I20" s="8"/>
      <c r="J20" s="10"/>
    </row>
    <row r="22" customFormat="false" ht="18.75" hidden="false" customHeight="true" outlineLevel="0" collapsed="false">
      <c r="B22" s="11" t="s">
        <v>38</v>
      </c>
      <c r="C22" s="11"/>
      <c r="D22" s="11"/>
      <c r="E22" s="11"/>
      <c r="G22" s="11" t="s">
        <v>39</v>
      </c>
      <c r="H22" s="11"/>
      <c r="I22" s="11"/>
      <c r="J22" s="11"/>
    </row>
    <row r="23" customFormat="false" ht="12.75" hidden="false" customHeight="false" outlineLevel="0" collapsed="false">
      <c r="C23" s="8" t="s">
        <v>4</v>
      </c>
      <c r="D23" s="8" t="s">
        <v>40</v>
      </c>
      <c r="H23" s="8" t="s">
        <v>4</v>
      </c>
      <c r="I23" s="8" t="s">
        <v>7</v>
      </c>
    </row>
    <row r="24" customFormat="false" ht="12.75" hidden="false" customHeight="false" outlineLevel="0" collapsed="false">
      <c r="C24" s="8" t="s">
        <v>14</v>
      </c>
      <c r="D24" s="12"/>
      <c r="H24" s="8" t="s">
        <v>14</v>
      </c>
      <c r="I24" s="13"/>
    </row>
    <row r="25" customFormat="false" ht="12.75" hidden="false" customHeight="false" outlineLevel="0" collapsed="false">
      <c r="C25" s="8" t="s">
        <v>19</v>
      </c>
      <c r="D25" s="12"/>
      <c r="H25" s="8" t="s">
        <v>19</v>
      </c>
      <c r="I25" s="13"/>
    </row>
    <row r="26" customFormat="false" ht="12.75" hidden="false" customHeight="false" outlineLevel="0" collapsed="false">
      <c r="C26" s="8" t="s">
        <v>22</v>
      </c>
      <c r="D26" s="12"/>
      <c r="H26" s="8" t="s">
        <v>22</v>
      </c>
      <c r="I26" s="13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6.5" hidden="false" customHeight="true" outlineLevel="0" collapsed="false">
      <c r="C29" s="8" t="s">
        <v>41</v>
      </c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C30" s="8" t="s">
        <v>42</v>
      </c>
      <c r="D30" s="8"/>
      <c r="E30" s="8"/>
      <c r="F30" s="8"/>
      <c r="G30" s="8"/>
      <c r="H30" s="8"/>
      <c r="I30" s="8"/>
      <c r="J30" s="8"/>
      <c r="K30" s="8"/>
    </row>
    <row r="31" customFormat="false" ht="16.5" hidden="false" customHeight="true" outlineLevel="0" collapsed="false">
      <c r="C31" s="8" t="s">
        <v>43</v>
      </c>
      <c r="D31" s="8"/>
      <c r="E31" s="8"/>
      <c r="F31" s="8"/>
      <c r="G31" s="8"/>
      <c r="H31" s="8"/>
      <c r="I31" s="8"/>
      <c r="J31" s="8"/>
      <c r="K31" s="8"/>
    </row>
    <row r="32" customFormat="false" ht="16.5" hidden="false" customHeight="true" outlineLevel="0" collapsed="false">
      <c r="C32" s="8" t="s">
        <v>44</v>
      </c>
      <c r="D32" s="8"/>
      <c r="E32" s="8"/>
      <c r="F32" s="8"/>
      <c r="G32" s="8"/>
      <c r="H32" s="8"/>
      <c r="I32" s="8"/>
      <c r="J32" s="8"/>
      <c r="K32" s="8"/>
    </row>
    <row r="33" customFormat="false" ht="16.5" hidden="false" customHeight="true" outlineLevel="0" collapsed="false">
      <c r="C33" s="8" t="s">
        <v>45</v>
      </c>
      <c r="D33" s="8"/>
      <c r="E33" s="8"/>
      <c r="F33" s="8"/>
      <c r="G33" s="8"/>
      <c r="H33" s="8"/>
      <c r="I33" s="8"/>
      <c r="J33" s="8"/>
      <c r="K33" s="8"/>
    </row>
    <row r="34" customFormat="false" ht="16.5" hidden="false" customHeight="true" outlineLevel="0" collapsed="false">
      <c r="C34" s="8" t="s">
        <v>46</v>
      </c>
      <c r="D34" s="8"/>
      <c r="E34" s="8"/>
      <c r="F34" s="8"/>
      <c r="G34" s="8"/>
      <c r="H34" s="8"/>
      <c r="I34" s="8"/>
      <c r="J34" s="8"/>
      <c r="K34" s="8"/>
    </row>
    <row r="35" customFormat="false" ht="16.5" hidden="false" customHeight="true" outlineLevel="0" collapsed="false">
      <c r="C35" s="8" t="s">
        <v>47</v>
      </c>
      <c r="D35" s="8"/>
      <c r="E35" s="8"/>
      <c r="F35" s="8"/>
      <c r="G35" s="8"/>
      <c r="H35" s="8"/>
      <c r="I35" s="8"/>
      <c r="J35" s="8"/>
      <c r="K35" s="8"/>
    </row>
    <row r="36" customFormat="false" ht="16.5" hidden="false" customHeight="true" outlineLevel="0" collapsed="false">
      <c r="C36" s="8" t="s">
        <v>48</v>
      </c>
      <c r="D36" s="8"/>
      <c r="E36" s="8"/>
      <c r="F36" s="8"/>
      <c r="G36" s="8"/>
      <c r="H36" s="8"/>
      <c r="I36" s="8"/>
      <c r="J36" s="8"/>
      <c r="K36" s="8"/>
    </row>
    <row r="37" customFormat="false" ht="16.5" hidden="false" customHeight="true" outlineLevel="0" collapsed="false">
      <c r="C37" s="8" t="s">
        <v>49</v>
      </c>
      <c r="D37" s="8"/>
      <c r="E37" s="8"/>
      <c r="F37" s="8"/>
      <c r="G37" s="8"/>
      <c r="H37" s="8"/>
      <c r="I37" s="8"/>
      <c r="J37" s="8"/>
      <c r="K37" s="8"/>
    </row>
    <row r="38" customFormat="false" ht="16.5" hidden="false" customHeight="true" outlineLevel="0" collapsed="false"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6.5" hidden="false" customHeight="true" outlineLevel="0" collapsed="false">
      <c r="C39" s="8" t="s">
        <v>50</v>
      </c>
      <c r="D39" s="8"/>
      <c r="E39" s="8"/>
      <c r="F39" s="8"/>
      <c r="G39" s="8"/>
      <c r="H39" s="8"/>
      <c r="I39" s="8"/>
      <c r="J39" s="8"/>
      <c r="K39" s="8"/>
    </row>
    <row r="40" customFormat="false" ht="16.5" hidden="false" customHeight="true" outlineLevel="0" collapsed="false">
      <c r="C40" s="8" t="s">
        <v>51</v>
      </c>
      <c r="D40" s="8"/>
      <c r="E40" s="8"/>
      <c r="F40" s="8"/>
      <c r="G40" s="8"/>
      <c r="H40" s="8"/>
      <c r="I40" s="8"/>
      <c r="J40" s="8"/>
      <c r="K40" s="8"/>
    </row>
    <row r="41" customFormat="false" ht="16.5" hidden="false" customHeight="true" outlineLevel="0" collapsed="false">
      <c r="C41" s="8" t="s">
        <v>52</v>
      </c>
      <c r="D41" s="8"/>
      <c r="E41" s="8"/>
      <c r="F41" s="8"/>
      <c r="G41" s="8"/>
      <c r="H41" s="8"/>
      <c r="I41" s="8"/>
      <c r="J41" s="8"/>
      <c r="K41" s="8"/>
    </row>
    <row r="42" customFormat="false" ht="16.5" hidden="false" customHeight="true" outlineLevel="0" collapsed="false"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6.5" hidden="false" customHeight="true" outlineLevel="0" collapsed="false">
      <c r="C43" s="8" t="s">
        <v>53</v>
      </c>
      <c r="D43" s="8"/>
      <c r="E43" s="8"/>
      <c r="F43" s="8"/>
      <c r="G43" s="8"/>
      <c r="H43" s="8"/>
      <c r="I43" s="8"/>
      <c r="J43" s="8"/>
      <c r="K43" s="8"/>
    </row>
    <row r="44" customFormat="false" ht="16.5" hidden="false" customHeight="true" outlineLevel="0" collapsed="false">
      <c r="C44" s="8" t="s">
        <v>54</v>
      </c>
      <c r="D44" s="8"/>
      <c r="E44" s="8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2.75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2.75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</row>
  </sheetData>
  <mergeCells count="4">
    <mergeCell ref="B1:L1"/>
    <mergeCell ref="B17:J17"/>
    <mergeCell ref="B22:E22"/>
    <mergeCell ref="G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4:07:59Z</dcterms:created>
  <dc:creator>CESAR</dc:creator>
  <dc:description/>
  <dc:language>en-US</dc:language>
  <cp:lastModifiedBy>/-/ GP /-/</cp:lastModifiedBy>
  <dcterms:modified xsi:type="dcterms:W3CDTF">2011-10-18T14:56:14Z</dcterms:modified>
  <cp:revision>0</cp:revision>
  <dc:subject/>
  <dc:title/>
</cp:coreProperties>
</file>